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Приложение к плану мероприятий</t>
  </si>
  <si>
    <t xml:space="preserve">("дорожной карте"), направленных на</t>
  </si>
  <si>
    <t xml:space="preserve">повышение эффективности сферы культуры</t>
  </si>
  <si>
    <t xml:space="preserve">Финансово-экономическое обоснование дополнительной потребности бюджетных средств, необходимых для достижения показателя "Динамика примерных (индикативных) значений соотношения средней заработной платы работников учреждений культуры, повышение оплаты труда которых предусмотрено Указом Президента РФ от 7мая 2012 года №597 "О мероприятиях по реализации государсвенной социальной политики", и средней заработной платы и субъектах Российской Федерации"</t>
  </si>
  <si>
    <t xml:space="preserve">Муниципальное образование "Разгонское сельское  поселение"</t>
  </si>
  <si>
    <t xml:space="preserve">Наименование показателей</t>
  </si>
  <si>
    <t xml:space="preserve">2012г</t>
  </si>
  <si>
    <t xml:space="preserve">2013г</t>
  </si>
  <si>
    <t xml:space="preserve">2014г</t>
  </si>
  <si>
    <t xml:space="preserve">2015г</t>
  </si>
  <si>
    <t xml:space="preserve">2016г</t>
  </si>
  <si>
    <t xml:space="preserve">2017г</t>
  </si>
  <si>
    <t xml:space="preserve">2018г</t>
  </si>
  <si>
    <t xml:space="preserve">2013-2015г.г.</t>
  </si>
  <si>
    <t xml:space="preserve">2013-2018г.г.</t>
  </si>
  <si>
    <t xml:space="preserve">Средняя заработная плата по субъекту Российской Федерации, руб.</t>
  </si>
  <si>
    <t xml:space="preserve">Средняя заработная плата по МО "Тайшетский район", руб.</t>
  </si>
  <si>
    <t xml:space="preserve">Темп роста к предыдущему году, %</t>
  </si>
  <si>
    <t xml:space="preserve">х</t>
  </si>
  <si>
    <t xml:space="preserve">Средняя численность работников, чел</t>
  </si>
  <si>
    <t xml:space="preserve">Размер начислений на фонд оплаты труда, %</t>
  </si>
  <si>
    <t xml:space="preserve">Фонд оплаты труда с начислениями, млн.руб.</t>
  </si>
  <si>
    <t xml:space="preserve">Прирост фонда оплаты труда с начислениями к 2012 году, млн.руб. (фонд оплаты труда стр.8 по графе соответствующего года - стр. 8 за 2012г)</t>
  </si>
  <si>
    <t xml:space="preserve">за счёт средств консолидированного бюджета субъекта Российской Федерации, млн.руб.</t>
  </si>
  <si>
    <t xml:space="preserve">включая средства, полученные за счёт проведения мероприятий по оптимизации</t>
  </si>
  <si>
    <t xml:space="preserve">за счёт средств от приносящей доход деятельности, млн.руб.</t>
  </si>
  <si>
    <t xml:space="preserve">за счёт иных источников (решений), включая корректировку консолидированного бюджета субъекта Российской Федерации на соответсвующий год, млн.руб.</t>
  </si>
  <si>
    <t xml:space="preserve">Итого, объём средств, предусмотренный на повышение оплаты труда, млн.руб. (стр. 10+11+12+13)</t>
  </si>
  <si>
    <t xml:space="preserve">Дополнительная потребность в финансовых средствах на повышение оплаты труда (стр. 9-14). млн.руб.</t>
  </si>
  <si>
    <t xml:space="preserve">Соотношение объёма средств от оптимизации к сумме объёма средств, предусмотреного на повышение оплаты труда, % (стр 11/стр15 * 100%)</t>
  </si>
</sst>
</file>

<file path=xl/styles.xml><?xml version="1.0" encoding="utf-8"?>
<styleSheet xmlns="http://schemas.openxmlformats.org/spreadsheetml/2006/main">
  <numFmts count="4">
    <numFmt numFmtId="164" formatCode="General"/>
    <numFmt numFmtId="165" formatCode="0.0"/>
    <numFmt numFmtId="166" formatCode="_(* #,##0.00_);_(* \(#,##0.00\);_(* \-??_);_(@_)"/>
    <numFmt numFmtId="167" formatCode="_(* #,##0.0_);_(* \(#,##0.0\);_(* \-??_);_(@_)"/>
  </numFmts>
  <fonts count="6">
    <font>
      <sz val="10"/>
      <name val="Arial"/>
      <family val="0"/>
    </font>
    <font>
      <sz val="10"/>
      <name val="Arial"/>
      <family val="0"/>
    </font>
    <font>
      <sz val="10"/>
      <name val="Arial"/>
      <family val="0"/>
    </font>
    <font>
      <sz val="10"/>
      <name val="Arial"/>
      <family val="0"/>
    </font>
    <font>
      <sz val="10"/>
      <color rgb="FFFF6600"/>
      <name val="Arial"/>
      <family val="0"/>
    </font>
    <font>
      <b val="true"/>
      <sz val="12"/>
      <name val="Arial"/>
      <family val="0"/>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0546875" defaultRowHeight="15.75" zeroHeight="false" outlineLevelRow="0" outlineLevelCol="0"/>
  <cols>
    <col collapsed="false" customWidth="true" hidden="false" outlineLevel="0" max="2" min="2" style="1" width="9.14"/>
    <col collapsed="false" customWidth="true" hidden="false" outlineLevel="0" max="8" min="3" style="2" width="9.14"/>
    <col collapsed="false" customWidth="true" hidden="false" outlineLevel="0" max="35" min="34" style="3" width="9.14"/>
  </cols>
  <sheetData/>
  <printOptions headings="false" gridLines="false" gridLinesSet="true" horizontalCentered="false" verticalCentered="fals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2"/>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35.85"/>
    <col collapsed="false" customWidth="true" hidden="false" outlineLevel="0" max="3" min="3" style="4" width="11.28"/>
    <col collapsed="false" customWidth="false" hidden="false" outlineLevel="0" max="8" min="4" style="4" width="9.14"/>
    <col collapsed="false" customWidth="true" hidden="false" outlineLevel="0" max="9" min="9" style="4" width="9.56"/>
    <col collapsed="false" customWidth="true" hidden="false" outlineLevel="0" max="11" min="10" style="4" width="13.28"/>
    <col collapsed="false" customWidth="false" hidden="false" outlineLevel="0" max="257" min="12" style="4" width="9.14"/>
  </cols>
  <sheetData>
    <row r="1" customFormat="false" ht="12.75" hidden="false" customHeight="false" outlineLevel="0" collapsed="false">
      <c r="H1" s="4" t="s">
        <v>0</v>
      </c>
    </row>
    <row r="2" customFormat="false" ht="12.75" hidden="false" customHeight="false" outlineLevel="0" collapsed="false">
      <c r="H2" s="4" t="s">
        <v>1</v>
      </c>
    </row>
    <row r="3" customFormat="false" ht="12.75" hidden="false" customHeight="false" outlineLevel="0" collapsed="false">
      <c r="H3" s="4" t="s">
        <v>2</v>
      </c>
    </row>
    <row r="6" customFormat="false" ht="64.5" hidden="false" customHeight="true" outlineLevel="0" collapsed="false">
      <c r="B6" s="5" t="s">
        <v>3</v>
      </c>
      <c r="C6" s="5"/>
      <c r="D6" s="5"/>
      <c r="E6" s="5"/>
      <c r="F6" s="5"/>
      <c r="G6" s="5"/>
      <c r="H6" s="5"/>
      <c r="I6" s="5"/>
      <c r="J6" s="5"/>
      <c r="K6" s="5"/>
    </row>
    <row r="7" customFormat="false" ht="23.25" hidden="false" customHeight="true" outlineLevel="0" collapsed="false">
      <c r="A7" s="6" t="s">
        <v>4</v>
      </c>
      <c r="B7" s="6"/>
      <c r="C7" s="6"/>
      <c r="D7" s="6"/>
      <c r="E7" s="6"/>
      <c r="F7" s="6"/>
      <c r="G7" s="6"/>
      <c r="H7" s="6"/>
      <c r="I7" s="6"/>
      <c r="J7" s="6"/>
      <c r="K7" s="6"/>
    </row>
    <row r="8" customFormat="false" ht="12.75" hidden="false" customHeight="false" outlineLevel="0" collapsed="false">
      <c r="A8" s="7"/>
      <c r="B8" s="7" t="s">
        <v>5</v>
      </c>
      <c r="C8" s="8" t="s">
        <v>6</v>
      </c>
      <c r="D8" s="8" t="s">
        <v>7</v>
      </c>
      <c r="E8" s="8" t="s">
        <v>8</v>
      </c>
      <c r="F8" s="8" t="s">
        <v>9</v>
      </c>
      <c r="G8" s="8" t="s">
        <v>10</v>
      </c>
      <c r="H8" s="8" t="s">
        <v>11</v>
      </c>
      <c r="I8" s="8" t="s">
        <v>12</v>
      </c>
      <c r="J8" s="8" t="s">
        <v>13</v>
      </c>
      <c r="K8" s="8" t="s">
        <v>14</v>
      </c>
    </row>
    <row r="9" customFormat="false" ht="39" hidden="false" customHeight="true" outlineLevel="0" collapsed="false">
      <c r="A9" s="7" t="n">
        <v>1</v>
      </c>
      <c r="B9" s="9" t="s">
        <v>15</v>
      </c>
      <c r="C9" s="7" t="n">
        <v>25365</v>
      </c>
      <c r="D9" s="7" t="n">
        <v>28130</v>
      </c>
      <c r="E9" s="7" t="n">
        <v>31308</v>
      </c>
      <c r="F9" s="7" t="n">
        <v>34721</v>
      </c>
      <c r="G9" s="7" t="n">
        <v>38627</v>
      </c>
      <c r="H9" s="7" t="n">
        <v>42841</v>
      </c>
      <c r="I9" s="7" t="n">
        <v>47339</v>
      </c>
      <c r="J9" s="7"/>
      <c r="K9" s="7"/>
    </row>
    <row r="10" customFormat="false" ht="25.5" hidden="false" customHeight="false" outlineLevel="0" collapsed="false">
      <c r="A10" s="7" t="n">
        <v>2</v>
      </c>
      <c r="B10" s="9" t="s">
        <v>16</v>
      </c>
      <c r="C10" s="10" t="n">
        <v>7615.5</v>
      </c>
      <c r="D10" s="10" t="n">
        <v>15780.9</v>
      </c>
      <c r="E10" s="10" t="n">
        <v>20318.9</v>
      </c>
      <c r="F10" s="10" t="n">
        <v>25589.4</v>
      </c>
      <c r="G10" s="10" t="n">
        <v>31828.6</v>
      </c>
      <c r="H10" s="10" t="n">
        <v>39071</v>
      </c>
      <c r="I10" s="10" t="n">
        <v>47339</v>
      </c>
      <c r="J10" s="7"/>
      <c r="K10" s="7"/>
    </row>
    <row r="11" customFormat="false" ht="12.75" hidden="false" customHeight="false" outlineLevel="0" collapsed="false">
      <c r="A11" s="7" t="n">
        <v>3</v>
      </c>
      <c r="B11" s="9" t="s">
        <v>17</v>
      </c>
      <c r="C11" s="11" t="s">
        <v>18</v>
      </c>
      <c r="D11" s="12" t="n">
        <f aca="false">D10/C10*100</f>
        <v>207.220799684853</v>
      </c>
      <c r="E11" s="12" t="n">
        <f aca="false">E10/D10*100</f>
        <v>128.756281327427</v>
      </c>
      <c r="F11" s="12" t="n">
        <f aca="false">F10/E10*100</f>
        <v>125.938904172962</v>
      </c>
      <c r="G11" s="12" t="n">
        <f aca="false">G10/F10*100</f>
        <v>124.381970659726</v>
      </c>
      <c r="H11" s="12" t="n">
        <f aca="false">H10/G10*100</f>
        <v>122.754378137901</v>
      </c>
      <c r="I11" s="12" t="n">
        <f aca="false">I10/H10*100</f>
        <v>121.161475262983</v>
      </c>
      <c r="J11" s="7"/>
      <c r="K11" s="7"/>
    </row>
    <row r="12" customFormat="false" ht="13.15" hidden="false" customHeight="true" outlineLevel="0" collapsed="false">
      <c r="A12" s="7" t="n">
        <v>4</v>
      </c>
      <c r="B12" s="9" t="s">
        <v>19</v>
      </c>
      <c r="C12" s="10" t="n">
        <v>5</v>
      </c>
      <c r="D12" s="10" t="n">
        <f aca="false">C12</f>
        <v>5</v>
      </c>
      <c r="E12" s="10" t="n">
        <f aca="false">D12</f>
        <v>5</v>
      </c>
      <c r="F12" s="10" t="n">
        <f aca="false">E12</f>
        <v>5</v>
      </c>
      <c r="G12" s="10" t="n">
        <f aca="false">F12</f>
        <v>5</v>
      </c>
      <c r="H12" s="10" t="n">
        <f aca="false">G12</f>
        <v>5</v>
      </c>
      <c r="I12" s="10" t="n">
        <f aca="false">H12</f>
        <v>5</v>
      </c>
      <c r="J12" s="7"/>
      <c r="K12" s="7"/>
    </row>
    <row r="13" customFormat="false" ht="25.5" hidden="false" customHeight="false" outlineLevel="0" collapsed="false">
      <c r="A13" s="7" t="n">
        <v>7</v>
      </c>
      <c r="B13" s="9" t="s">
        <v>20</v>
      </c>
      <c r="C13" s="10" t="n">
        <v>30.2</v>
      </c>
      <c r="D13" s="10" t="n">
        <v>30.2</v>
      </c>
      <c r="E13" s="10" t="n">
        <v>30.2</v>
      </c>
      <c r="F13" s="10" t="n">
        <v>30.2</v>
      </c>
      <c r="G13" s="10" t="n">
        <v>30.2</v>
      </c>
      <c r="H13" s="10" t="n">
        <v>30.2</v>
      </c>
      <c r="I13" s="10" t="n">
        <v>30.2</v>
      </c>
      <c r="J13" s="7"/>
      <c r="K13" s="7"/>
    </row>
    <row r="14" customFormat="false" ht="25.5" hidden="false" customHeight="false" outlineLevel="0" collapsed="false">
      <c r="A14" s="7" t="n">
        <v>8</v>
      </c>
      <c r="B14" s="9" t="s">
        <v>21</v>
      </c>
      <c r="C14" s="12" t="n">
        <v>594.9</v>
      </c>
      <c r="D14" s="12" t="n">
        <f aca="false">D10*D12*12*1.302/1000</f>
        <v>1232.803908</v>
      </c>
      <c r="E14" s="12" t="n">
        <f aca="false">E10*E12*12*1.302/1000</f>
        <v>1587.312468</v>
      </c>
      <c r="F14" s="12" t="n">
        <f aca="false">F10*F12*12*1.302/1000</f>
        <v>1999.043928</v>
      </c>
      <c r="G14" s="12" t="n">
        <f aca="false">G10*G12*12*1.302/1000</f>
        <v>2486.450232</v>
      </c>
      <c r="H14" s="12" t="n">
        <f aca="false">H10*H12*12*1.302/1000</f>
        <v>3052.22652</v>
      </c>
      <c r="I14" s="12" t="n">
        <f aca="false">I10*I12*12*1.302/1000</f>
        <v>3698.12268</v>
      </c>
      <c r="J14" s="13" t="n">
        <f aca="false">D14+E14+F14</f>
        <v>4819.160304</v>
      </c>
      <c r="K14" s="13" t="n">
        <f aca="false">D14+E14+F14+G14+H14+I14</f>
        <v>14055.959736</v>
      </c>
    </row>
    <row r="15" customFormat="false" ht="75" hidden="false" customHeight="true" outlineLevel="0" collapsed="false">
      <c r="A15" s="7" t="n">
        <v>9</v>
      </c>
      <c r="B15" s="9" t="s">
        <v>22</v>
      </c>
      <c r="C15" s="8" t="s">
        <v>18</v>
      </c>
      <c r="D15" s="13" t="n">
        <f aca="false">D14-C14</f>
        <v>637.903908</v>
      </c>
      <c r="E15" s="13" t="n">
        <f aca="false">E14-C14</f>
        <v>992.412468</v>
      </c>
      <c r="F15" s="13" t="n">
        <f aca="false">F14-C14</f>
        <v>1404.143928</v>
      </c>
      <c r="G15" s="13" t="n">
        <f aca="false">G14-C14</f>
        <v>1891.550232</v>
      </c>
      <c r="H15" s="13" t="n">
        <f aca="false">H14-C14</f>
        <v>2457.32652</v>
      </c>
      <c r="I15" s="13" t="n">
        <f aca="false">I14-C14</f>
        <v>3103.22268</v>
      </c>
      <c r="J15" s="13" t="n">
        <f aca="false">D15+E15+F15</f>
        <v>3034.460304</v>
      </c>
      <c r="K15" s="13" t="n">
        <f aca="false">D15+E15+F15+G15+H15+I15</f>
        <v>10486.559736</v>
      </c>
    </row>
    <row r="16" customFormat="false" ht="44.45" hidden="false" customHeight="true" outlineLevel="0" collapsed="false">
      <c r="A16" s="7" t="n">
        <v>10</v>
      </c>
      <c r="B16" s="9" t="s">
        <v>23</v>
      </c>
      <c r="C16" s="10"/>
      <c r="D16" s="10"/>
      <c r="E16" s="10"/>
      <c r="F16" s="10"/>
      <c r="G16" s="10"/>
      <c r="H16" s="10"/>
      <c r="I16" s="10"/>
      <c r="J16" s="7"/>
      <c r="K16" s="7"/>
    </row>
    <row r="17" customFormat="false" ht="44.45" hidden="false" customHeight="true" outlineLevel="0" collapsed="false">
      <c r="A17" s="7" t="n">
        <v>11</v>
      </c>
      <c r="B17" s="9" t="s">
        <v>24</v>
      </c>
      <c r="C17" s="10"/>
      <c r="D17" s="10"/>
      <c r="E17" s="10"/>
      <c r="F17" s="10"/>
      <c r="G17" s="10"/>
      <c r="H17" s="10"/>
      <c r="I17" s="10"/>
      <c r="J17" s="7"/>
      <c r="K17" s="7"/>
    </row>
    <row r="18" customFormat="false" ht="25.5" hidden="false" customHeight="false" outlineLevel="0" collapsed="false">
      <c r="A18" s="7" t="n">
        <v>12</v>
      </c>
      <c r="B18" s="9" t="s">
        <v>25</v>
      </c>
      <c r="C18" s="10"/>
      <c r="D18" s="10"/>
      <c r="E18" s="10"/>
      <c r="F18" s="10"/>
      <c r="G18" s="10"/>
      <c r="H18" s="10"/>
      <c r="I18" s="10"/>
      <c r="J18" s="7"/>
      <c r="K18" s="7"/>
    </row>
    <row r="19" customFormat="false" ht="63.75" hidden="false" customHeight="false" outlineLevel="0" collapsed="false">
      <c r="A19" s="7" t="n">
        <v>13</v>
      </c>
      <c r="B19" s="9" t="s">
        <v>26</v>
      </c>
      <c r="C19" s="10"/>
      <c r="D19" s="10" t="n">
        <v>757</v>
      </c>
      <c r="E19" s="10" t="n">
        <v>198.7</v>
      </c>
      <c r="F19" s="10" t="n">
        <v>195.6</v>
      </c>
      <c r="G19" s="10" t="n">
        <f aca="false">F19</f>
        <v>195.6</v>
      </c>
      <c r="H19" s="10" t="n">
        <f aca="false">G19</f>
        <v>195.6</v>
      </c>
      <c r="I19" s="10" t="n">
        <f aca="false">H19</f>
        <v>195.6</v>
      </c>
      <c r="J19" s="7" t="n">
        <f aca="false">D19+E19+F19</f>
        <v>1151.3</v>
      </c>
      <c r="K19" s="7" t="n">
        <f aca="false">D19+E19+F19+G19+H19+I19</f>
        <v>1738.1</v>
      </c>
    </row>
    <row r="20" customFormat="false" ht="56.45" hidden="false" customHeight="true" outlineLevel="0" collapsed="false">
      <c r="A20" s="7" t="n">
        <v>14</v>
      </c>
      <c r="B20" s="9" t="s">
        <v>27</v>
      </c>
      <c r="C20" s="7"/>
      <c r="D20" s="7" t="n">
        <f aca="false">D16+D17+D18+D19</f>
        <v>757</v>
      </c>
      <c r="E20" s="7" t="n">
        <f aca="false">E16+E17+E18+E19</f>
        <v>198.7</v>
      </c>
      <c r="F20" s="7" t="n">
        <f aca="false">F16+F17+F18+F19</f>
        <v>195.6</v>
      </c>
      <c r="G20" s="7" t="n">
        <f aca="false">G16+G17+G18+G19</f>
        <v>195.6</v>
      </c>
      <c r="H20" s="7" t="n">
        <f aca="false">H16+H17+H18+H19</f>
        <v>195.6</v>
      </c>
      <c r="I20" s="7" t="n">
        <f aca="false">I16+I17+I18+I19</f>
        <v>195.6</v>
      </c>
      <c r="J20" s="14" t="n">
        <f aca="false">D20+E20+F20</f>
        <v>1151.3</v>
      </c>
      <c r="K20" s="14" t="n">
        <f aca="false">D20+E20+F20+G20+H20+I20</f>
        <v>1738.1</v>
      </c>
    </row>
    <row r="21" customFormat="false" ht="43.15" hidden="false" customHeight="true" outlineLevel="0" collapsed="false">
      <c r="A21" s="7" t="n">
        <v>15</v>
      </c>
      <c r="B21" s="9" t="s">
        <v>28</v>
      </c>
      <c r="C21" s="7"/>
      <c r="D21" s="13" t="n">
        <f aca="false">D15-D20</f>
        <v>-119.096092</v>
      </c>
      <c r="E21" s="13" t="n">
        <f aca="false">E15-E20</f>
        <v>793.712468</v>
      </c>
      <c r="F21" s="13" t="n">
        <f aca="false">F15-F20</f>
        <v>1208.543928</v>
      </c>
      <c r="G21" s="13" t="n">
        <f aca="false">G15-G20</f>
        <v>1695.950232</v>
      </c>
      <c r="H21" s="13" t="n">
        <f aca="false">H15-H20</f>
        <v>2261.72652</v>
      </c>
      <c r="I21" s="13" t="n">
        <f aca="false">I15-I20</f>
        <v>2907.62268</v>
      </c>
      <c r="J21" s="14" t="n">
        <f aca="false">D21+E21+F21</f>
        <v>1883.160304</v>
      </c>
      <c r="K21" s="14" t="n">
        <f aca="false">D21+E21+F21+G21+H21+I21</f>
        <v>8748.459736</v>
      </c>
    </row>
    <row r="22" customFormat="false" ht="66.6" hidden="false" customHeight="true" outlineLevel="0" collapsed="false">
      <c r="A22" s="7" t="n">
        <v>16</v>
      </c>
      <c r="B22" s="9" t="s">
        <v>29</v>
      </c>
      <c r="C22" s="7"/>
      <c r="D22" s="7" t="n">
        <f aca="false">D17/D21*100</f>
        <v>-0</v>
      </c>
      <c r="E22" s="7" t="n">
        <f aca="false">E17/E21*100</f>
        <v>0</v>
      </c>
      <c r="F22" s="7" t="n">
        <f aca="false">F17/F21*100</f>
        <v>0</v>
      </c>
      <c r="G22" s="7" t="n">
        <f aca="false">G17/G21*100</f>
        <v>0</v>
      </c>
      <c r="H22" s="7" t="n">
        <f aca="false">H17/H21*100</f>
        <v>0</v>
      </c>
      <c r="I22" s="7" t="n">
        <f aca="false">I17/I21*100</f>
        <v>0</v>
      </c>
      <c r="J22" s="7" t="n">
        <f aca="false">J17/J21*100</f>
        <v>0</v>
      </c>
      <c r="K22" s="7" t="n">
        <f aca="false">K17/K21*100</f>
        <v>0</v>
      </c>
    </row>
    <row r="25" customFormat="false" ht="12.75" hidden="false" customHeight="false" outlineLevel="0" collapsed="false">
      <c r="B25" s="15"/>
    </row>
    <row r="26" customFormat="false" ht="12.75" hidden="false" customHeight="false" outlineLevel="0" collapsed="false">
      <c r="B26" s="15"/>
    </row>
  </sheetData>
  <mergeCells count="2">
    <mergeCell ref="B6:K6"/>
    <mergeCell ref="A7:K7"/>
  </mergeCells>
  <printOptions headings="false" gridLines="false" gridLinesSet="true" horizontalCentered="false" verticalCentered="false"/>
  <pageMargins left="0.354166666666667" right="0.157638888888889"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3-05-28T04:50:41Z</cp:lastPrinted>
  <dcterms:modified xsi:type="dcterms:W3CDTF">2013-05-28T04:51:35Z</dcterms:modified>
  <cp:revision>0</cp:revision>
  <dc:subject/>
  <dc:title/>
</cp:coreProperties>
</file>