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71">
  <si>
    <t xml:space="preserve">СВОД  РЕЕСТРОВ  РАСХОДНЫХ  ОБЯЗАТЕЛЬСТВ   МУНИЦИПАЛЬНЫХ  ОБРАЗОВАНИЙ,
ВХОДЯЩИХ  В  СОСТАВ  СУБЪЕКТА  РОССИЙСКОЙ  ФЕДЕРАЦИИ</t>
  </si>
  <si>
    <t xml:space="preserve">на 2018 год и на плановый период 2019 и 2020 годов</t>
  </si>
  <si>
    <t xml:space="preserve">Финансовый орган субъекта Российской Федерации</t>
  </si>
  <si>
    <t xml:space="preserve">Разгонское сельское поселение</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17г.</t>
  </si>
  <si>
    <t xml:space="preserve">текущий
2018г.</t>
  </si>
  <si>
    <t xml:space="preserve">очередной
2019г.</t>
  </si>
  <si>
    <t xml:space="preserve">плановый период
</t>
  </si>
  <si>
    <t xml:space="preserve">отчетный
2016г.</t>
  </si>
  <si>
    <t xml:space="preserve">текущий
2017г.</t>
  </si>
  <si>
    <t xml:space="preserve">очередной
2018г.</t>
  </si>
  <si>
    <t xml:space="preserve">отчетный   2016г.</t>
  </si>
  <si>
    <t xml:space="preserve">текущий     2017г.</t>
  </si>
  <si>
    <t xml:space="preserve">очередной 2018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
подраздел</t>
  </si>
  <si>
    <t xml:space="preserve">утвержденные бюджетные назначения</t>
  </si>
  <si>
    <t xml:space="preserve">исполнено</t>
  </si>
  <si>
    <t xml:space="preserve">2020г.</t>
  </si>
  <si>
    <t xml:space="preserve">2021г.</t>
  </si>
  <si>
    <t xml:space="preserve">2019г.</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49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49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4902</t>
  </si>
  <si>
    <t xml:space="preserve">5.1.1.6. создание условий для организации досуга и обеспечения жителей сельского поселения услугами организаций культуры</t>
  </si>
  <si>
    <t xml:space="preserve">4908</t>
  </si>
  <si>
    <t xml:space="preserve">Федеральный закон №131-ФЗ от 06.10.2003 "Об общих принципах организации местного самоуправления в РФ"
</t>
  </si>
  <si>
    <t xml:space="preserve">в целом
</t>
  </si>
  <si>
    <t xml:space="preserve">01.01.2009-не установлен
</t>
  </si>
  <si>
    <t xml:space="preserve">Закон Иркутской области №154-ОЗ от 29.12.2007 "О государственной поддержке культуры в Иркутской области"
</t>
  </si>
  <si>
    <t xml:space="preserve">18.01.2008-не установлен
</t>
  </si>
  <si>
    <t xml:space="preserve">6</t>
  </si>
  <si>
    <t xml:space="preserve">0801
</t>
  </si>
  <si>
    <t xml:space="preserve">нормативный метод, метод индексации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
</t>
  </si>
  <si>
    <t xml:space="preserve">18
</t>
  </si>
  <si>
    <t xml:space="preserve">5.1.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4909</t>
  </si>
  <si>
    <t xml:space="preserve">Закон Иркутской области №108-ОЗ от 17.12.2008 "О физической культуре и спорте в Иркутской области"
</t>
  </si>
  <si>
    <t xml:space="preserve">26.12.2008-не установлен
</t>
  </si>
  <si>
    <t xml:space="preserve">10</t>
  </si>
  <si>
    <t xml:space="preserve">1101
</t>
  </si>
  <si>
    <t xml:space="preserve">метод индексации
</t>
  </si>
  <si>
    <t xml:space="preserve">5.1.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4911</t>
  </si>
  <si>
    <t xml:space="preserve">11</t>
  </si>
  <si>
    <t xml:space="preserve">0503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0</t>
  </si>
  <si>
    <t xml:space="preserve">5.1.2.2. организация в границах сельского поселения электро- и газоснабжения поселений в пределах полномочий, установленных законодательством Российской Федерации</t>
  </si>
  <si>
    <t xml:space="preserve">5002</t>
  </si>
  <si>
    <t xml:space="preserve">17</t>
  </si>
  <si>
    <t xml:space="preserve">0502
</t>
  </si>
  <si>
    <t xml:space="preserve">5.1.2.3. дорожная деятельность в отношении автомобильных дорог местного значения вне границ населенных пунктов в границах сельского поселения,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3</t>
  </si>
  <si>
    <t xml:space="preserve">3</t>
  </si>
  <si>
    <t xml:space="preserve">0409
</t>
  </si>
  <si>
    <t xml:space="preserve">метод плановый
</t>
  </si>
  <si>
    <t xml:space="preserve">5.1.2.8. участие в предупреждении и ликвидации последствий чрезвычайных ситуаций на территории сельского поселения</t>
  </si>
  <si>
    <t xml:space="preserve">5008</t>
  </si>
  <si>
    <t xml:space="preserve">Закон Иркутской области №34-оз от 08.06.2009 "Об отдельных вопросах защиты населения и территорий от чрезвычайных ситуаций природного и техногенного характера в Иркутской области"
</t>
  </si>
  <si>
    <t xml:space="preserve"> ст.5, , п.7
</t>
  </si>
  <si>
    <t xml:space="preserve">08.06.2009-не установлен
</t>
  </si>
  <si>
    <t xml:space="preserve">0111
0309
</t>
  </si>
  <si>
    <t xml:space="preserve">5.1.2.9. организация библиотечного обслуживания населения, комплектование и обеспечение сохранности библиотечных фондов библиотек поселения</t>
  </si>
  <si>
    <t xml:space="preserve">5009</t>
  </si>
  <si>
    <t xml:space="preserve">Закон Иркутской области №46-ОЗ от 18.07.2008 "О библиотечном деле в Иркутской области"
</t>
  </si>
  <si>
    <t xml:space="preserve">5.1.2.15.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15</t>
  </si>
  <si>
    <t xml:space="preserve">Закон Иркутской области №59-оз от 23.07.2008 "О градостроительной деятельности в Иркутской области"
</t>
  </si>
  <si>
    <t xml:space="preserve">23.07.2008-не установлен
</t>
  </si>
  <si>
    <t xml:space="preserve">18</t>
  </si>
  <si>
    <t xml:space="preserve">041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5.2.1. функционирование органов местного самоуправления</t>
  </si>
  <si>
    <t xml:space="preserve">5201</t>
  </si>
  <si>
    <t xml:space="preserve">Областной Закон №88-ОЗ от 29.10.2007 "Об отдельных вопросах муниципальной службы в Иркутской области"
</t>
  </si>
  <si>
    <t xml:space="preserve">15.10.2007-не установлен
</t>
  </si>
  <si>
    <t xml:space="preserve">0102
0104
1001
</t>
  </si>
  <si>
    <t xml:space="preserve">Постановление Правительства Иркутской области №599-пп от 27.11.2014 "Об установл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Иркутской области"
</t>
  </si>
  <si>
    <t xml:space="preserve">27.11.2014-не установлен
</t>
  </si>
  <si>
    <t xml:space="preserve">5.2.2. расходы на обслуживание муниципального долга</t>
  </si>
  <si>
    <t xml:space="preserve">5202</t>
  </si>
  <si>
    <t xml:space="preserve">12</t>
  </si>
  <si>
    <t xml:space="preserve">1301
</t>
  </si>
  <si>
    <t xml:space="preserve">5.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1</t>
  </si>
  <si>
    <t xml:space="preserve">Федеральный закон №67-фз от 12.06.2002 "Об основных гарантиях избирательных прав и права на участие в референдуме граждан Российской Федерации"
</t>
  </si>
  <si>
    <t xml:space="preserve">12.06.2002-не установлен
</t>
  </si>
  <si>
    <t xml:space="preserve">Закон Иркутской области №116-ОЗ от 11.11.2011 "О муниципальных выборах в Иркутской области"
</t>
  </si>
  <si>
    <t xml:space="preserve">-не установлен
</t>
  </si>
  <si>
    <t xml:space="preserve">0107
</t>
  </si>
  <si>
    <t xml:space="preserve">плановый метод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600</t>
  </si>
  <si>
    <t xml:space="preserve">5.4.1. за счет субвенций, предоставленных из федерального бюджета или бюджета субъекта Российской Федерации, всего</t>
  </si>
  <si>
    <t xml:space="preserve">56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604</t>
  </si>
  <si>
    <t xml:space="preserve">Постановление Правительства Российской Федерации №258 от 29.04.2006 "О субвенциях на осуществление полномочий по первичному воинскому учету на территориях, где отсутствуют военные комиссариаты"
</t>
  </si>
  <si>
    <t xml:space="preserve">19.05.2006-не установлен
</t>
  </si>
  <si>
    <t xml:space="preserve">19</t>
  </si>
  <si>
    <t xml:space="preserve">0203
</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641</t>
  </si>
  <si>
    <t xml:space="preserve">Закон Иркутской области №37-ОЗ от 04.04.2014 "О наделении органов местного самоуправления областным государственным полномочием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
</t>
  </si>
  <si>
    <t xml:space="preserve">13</t>
  </si>
  <si>
    <t xml:space="preserve">0113
</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800</t>
  </si>
  <si>
    <t xml:space="preserve">5.5.2. по предоставлению иных межбюджетных трансфертов, всего</t>
  </si>
  <si>
    <t xml:space="preserve">59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901</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городского поселения</t>
  </si>
  <si>
    <t xml:space="preserve">5902</t>
  </si>
  <si>
    <t xml:space="preserve">0104
</t>
  </si>
  <si>
    <t xml:space="preserve">5.5.2.1.2. на осуществление внешнего муниципального контроля</t>
  </si>
  <si>
    <t xml:space="preserve">5903</t>
  </si>
  <si>
    <t xml:space="preserve">5.5.2.1.3. на осуществление части полномочий в области жилищно-коммунального хозяйства</t>
  </si>
  <si>
    <t xml:space="preserve">5904</t>
  </si>
  <si>
    <t xml:space="preserve">5.5.2.1.4. на осуществление полномочий по определению поставщиков (подрядчиков) для обеспечения муниципальных нужд (44-ФЗ)</t>
  </si>
  <si>
    <t xml:space="preserve">5905</t>
  </si>
  <si>
    <t xml:space="preserve">5.5.2.1.11. на осуществление полномочий по правовым вопросам</t>
  </si>
  <si>
    <t xml:space="preserve">5912</t>
  </si>
  <si>
    <t xml:space="preserve"> Итого расходных обязательств муниципальных образований</t>
  </si>
  <si>
    <t xml:space="preserve">7800</t>
  </si>
  <si>
    <t xml:space="preserve">Руководитель</t>
  </si>
  <si>
    <t xml:space="preserve"> (должность руководителя</t>
  </si>
  <si>
    <t xml:space="preserve">(подпись)</t>
  </si>
  <si>
    <t xml:space="preserve">(расшифровка подписи)</t>
  </si>
  <si>
    <t xml:space="preserve"> финансового органа)  </t>
  </si>
  <si>
    <t xml:space="preserve">Исполнитель      ____________________  </t>
  </si>
  <si>
    <t xml:space="preserve">                           (должность)</t>
  </si>
  <si>
    <t xml:space="preserve">                                                                 </t>
  </si>
  <si>
    <t xml:space="preserve"> (расшифровка подписи)</t>
  </si>
  <si>
    <t xml:space="preserve">(телефон, e-mail)</t>
  </si>
  <si>
    <t xml:space="preserve">" ___ " ____________  20 ___ г.</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8">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8"/>
      <color rgb="FF000000"/>
      <name val="Times New Roman"/>
      <family val="0"/>
    </font>
    <font>
      <sz val="11"/>
      <color rgb="FF000000"/>
      <name val="Calibri"/>
      <family val="0"/>
    </font>
    <font>
      <sz val="11"/>
      <color rgb="FF000000"/>
      <name val="Times New Roman Cyr"/>
      <family val="0"/>
    </font>
    <font>
      <sz val="11"/>
      <color rgb="FF000000"/>
      <name val="Times New Roman"/>
      <family val="0"/>
    </font>
    <font>
      <b val="true"/>
      <sz val="9"/>
      <color rgb="FF000000"/>
      <name val="Times New Roman Cyr"/>
      <family val="0"/>
    </font>
    <font>
      <sz val="10"/>
      <color rgb="FF000000"/>
      <name val="Times New Roman Cyr"/>
      <family val="0"/>
    </font>
    <font>
      <b val="true"/>
      <sz val="11"/>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9"/>
      <color rgb="FF000000"/>
      <name val="Times New Roman Cyr"/>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5" fontId="6" fillId="2" borderId="5" applyFont="true" applyBorder="true" applyAlignment="true" applyProtection="true">
      <alignment horizontal="center" vertical="center" textRotation="0" wrapText="true" indent="0" shrinkToFit="false"/>
      <protection locked="true" hidden="false"/>
    </xf>
    <xf numFmtId="166" fontId="4" fillId="0" borderId="2" applyFont="true" applyBorder="true" applyAlignment="true" applyProtection="true">
      <alignment horizontal="general" vertical="top" textRotation="0" wrapText="true" indent="0" shrinkToFit="false"/>
      <protection locked="true" hidden="false"/>
    </xf>
    <xf numFmtId="165" fontId="6" fillId="2" borderId="4"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6" fillId="0" borderId="4" applyFont="true" applyBorder="true" applyAlignment="true" applyProtection="true">
      <alignment horizontal="center"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true" hidden="false"/>
    </xf>
    <xf numFmtId="164" fontId="6" fillId="2" borderId="2"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bottom" textRotation="0" wrapText="false" indent="0" shrinkToFit="false"/>
      <protection locked="true" hidden="false"/>
    </xf>
    <xf numFmtId="165" fontId="6" fillId="0" borderId="4" applyFont="true" applyBorder="true" applyAlignment="true" applyProtection="true">
      <alignment horizontal="center" vertical="top"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8"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center" vertical="bottom" textRotation="0" wrapText="false" indent="0" shrinkToFit="false"/>
      <protection locked="true" hidden="false"/>
    </xf>
    <xf numFmtId="165" fontId="6" fillId="0" borderId="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true" indent="0" shrinkToFit="false"/>
      <protection locked="true" hidden="false"/>
    </xf>
    <xf numFmtId="164" fontId="6" fillId="0" borderId="9" applyFont="true" applyBorder="true" applyAlignment="true" applyProtection="true">
      <alignment horizontal="center" vertical="center" textRotation="0" wrapText="false" indent="0" shrinkToFit="false"/>
      <protection locked="true" hidden="false"/>
    </xf>
    <xf numFmtId="167" fontId="4" fillId="0" borderId="2" applyFont="true" applyBorder="true" applyAlignment="true" applyProtection="true">
      <alignment horizontal="general" vertical="top" textRotation="0" wrapText="false" indent="0" shrinkToFit="false"/>
      <protection locked="true" hidden="false"/>
    </xf>
    <xf numFmtId="167" fontId="4" fillId="0" borderId="4"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5" fontId="11" fillId="0" borderId="5" applyFont="true" applyBorder="true" applyAlignment="true" applyProtection="true">
      <alignment horizontal="center" vertical="center" textRotation="0" wrapText="true" indent="0" shrinkToFit="false"/>
      <protection locked="true" hidden="false"/>
    </xf>
    <xf numFmtId="166" fontId="4" fillId="0" borderId="2"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center" vertical="top" textRotation="0" wrapText="true" indent="0" shrinkToFit="false"/>
      <protection locked="true" hidden="false"/>
    </xf>
    <xf numFmtId="164" fontId="4" fillId="0" borderId="3" applyFont="true" applyBorder="true" applyAlignment="true" applyProtection="true">
      <alignment horizontal="general" vertical="top" textRotation="0" wrapText="true" indent="0" shrinkToFit="false"/>
      <protection locked="true" hidden="false"/>
    </xf>
    <xf numFmtId="165" fontId="4" fillId="2" borderId="2"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8"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4" fillId="2"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top" textRotation="0" wrapText="fals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4"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xf numFmtId="165" fontId="4" fillId="0" borderId="8"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top" textRotation="0" wrapText="false" indent="0" shrinkToFit="false"/>
      <protection locked="true" hidden="false"/>
    </xf>
    <xf numFmtId="167" fontId="5" fillId="0" borderId="3" applyFont="true" applyBorder="true" applyAlignment="true" applyProtection="true">
      <alignment horizontal="general" vertical="top" textRotation="0" wrapText="false" indent="0" shrinkToFit="false"/>
      <protection locked="true" hidden="false"/>
    </xf>
    <xf numFmtId="167" fontId="5" fillId="0" borderId="4" applyFont="true" applyBorder="true" applyAlignment="true" applyProtection="true">
      <alignment horizontal="general" vertical="top" textRotation="0" wrapText="false" indent="0" shrinkToFit="false"/>
      <protection locked="true" hidden="false"/>
    </xf>
    <xf numFmtId="165" fontId="4"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6" fillId="2"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5" fontId="6" fillId="2" borderId="6" applyFont="true" applyBorder="true" applyAlignment="true" applyProtection="true">
      <alignment horizontal="center" vertical="center" textRotation="0" wrapText="false" indent="0" shrinkToFit="false"/>
      <protection locked="true" hidden="false"/>
    </xf>
    <xf numFmtId="165" fontId="6" fillId="2" borderId="5" applyFont="true" applyBorder="true" applyAlignment="true" applyProtection="true">
      <alignment horizontal="center" vertical="center" textRotation="0" wrapText="false" indent="0" shrinkToFit="false"/>
      <protection locked="true" hidden="false"/>
    </xf>
    <xf numFmtId="165" fontId="6" fillId="2" borderId="4" applyFont="true" applyBorder="true" applyAlignment="true" applyProtection="true">
      <alignment horizontal="center" vertical="center" textRotation="0" wrapText="false" indent="0" shrinkToFit="false"/>
      <protection locked="true" hidden="false"/>
    </xf>
    <xf numFmtId="165" fontId="6" fillId="2" borderId="7" applyFont="true" applyBorder="true" applyAlignment="true" applyProtection="true">
      <alignment horizontal="center" vertical="bottom" textRotation="0" wrapText="false" indent="0" shrinkToFit="false"/>
      <protection locked="true" hidden="false"/>
    </xf>
    <xf numFmtId="165" fontId="6" fillId="2"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2" fillId="0" borderId="0" xfId="60" applyFont="true" applyBorder="true" applyAlignment="true" applyProtection="true">
      <alignment horizontal="center" vertical="bottom" textRotation="0" wrapText="true" indent="0" shrinkToFit="false"/>
      <protection locked="true" hidden="false"/>
    </xf>
    <xf numFmtId="164" fontId="7" fillId="0" borderId="0" xfId="129" applyFont="false" applyBorder="false" applyAlignment="false" applyProtection="true">
      <alignment horizontal="general" vertical="bottom" textRotation="0" wrapText="false" indent="0" shrinkToFit="false"/>
      <protection locked="true" hidden="false"/>
    </xf>
    <xf numFmtId="164" fontId="10" fillId="0" borderId="0" xfId="53" applyFont="true" applyBorder="true" applyAlignment="false" applyProtection="true">
      <alignment horizontal="center" vertical="bottom" textRotation="0" wrapText="false" indent="0" shrinkToFit="false"/>
      <protection locked="true" hidden="false"/>
    </xf>
    <xf numFmtId="164" fontId="10" fillId="4" borderId="0" xfId="58" applyFont="false" applyBorder="false" applyAlignment="false" applyProtection="true">
      <alignment horizontal="general" vertical="bottom" textRotation="0" wrapText="false" indent="0" shrinkToFit="false"/>
      <protection locked="true" hidden="false"/>
    </xf>
    <xf numFmtId="164" fontId="10" fillId="0" borderId="0" xfId="58" applyFont="false" applyBorder="false" applyAlignment="false" applyProtection="true">
      <alignment horizontal="general" vertical="bottom" textRotation="0" wrapText="false" indent="0" shrinkToFit="false"/>
      <protection locked="true" hidden="false"/>
    </xf>
    <xf numFmtId="164" fontId="16" fillId="0" borderId="0" xfId="127" applyFont="false" applyBorder="false" applyAlignment="false" applyProtection="true">
      <alignment horizontal="general" vertical="bottom" textRotation="0" wrapText="false" indent="0" shrinkToFit="false"/>
      <protection locked="true" hidden="false"/>
    </xf>
    <xf numFmtId="164" fontId="7" fillId="4" borderId="0" xfId="129" applyFont="false" applyBorder="false" applyAlignment="false" applyProtection="true">
      <alignment horizontal="general" vertical="bottom" textRotation="0" wrapText="false" indent="0" shrinkToFit="false"/>
      <protection locked="true" hidden="false"/>
    </xf>
    <xf numFmtId="164" fontId="17" fillId="0" borderId="0" xfId="128" applyFont="true" applyBorder="false" applyAlignment="false" applyProtection="true">
      <alignment horizontal="general" vertical="bottom" textRotation="0" wrapText="false" indent="0" shrinkToFit="false"/>
      <protection locked="true" hidden="false"/>
    </xf>
    <xf numFmtId="165" fontId="4" fillId="2" borderId="1" xfId="22" applyFont="true" applyBorder="true" applyAlignment="false" applyProtection="true">
      <alignment horizontal="general" vertical="bottom" textRotation="0" wrapText="true" indent="0" shrinkToFit="false"/>
      <protection locked="true" hidden="false"/>
    </xf>
    <xf numFmtId="164" fontId="8" fillId="0" borderId="1" xfId="38" applyFont="false" applyBorder="false" applyAlignment="false" applyProtection="true">
      <alignment horizontal="general" vertical="bottom" textRotation="0" wrapText="false" indent="0" shrinkToFit="false"/>
      <protection locked="true" hidden="false"/>
    </xf>
    <xf numFmtId="164" fontId="8" fillId="0" borderId="0" xfId="52" applyFont="false" applyBorder="false" applyAlignment="false" applyProtection="true">
      <alignment horizontal="general" vertical="bottom" textRotation="0" wrapText="false" indent="0" shrinkToFit="false"/>
      <protection locked="true" hidden="false"/>
    </xf>
    <xf numFmtId="164" fontId="4" fillId="0" borderId="2" xfId="130" applyFont="true" applyBorder="true" applyAlignment="true" applyProtection="true">
      <alignment horizontal="center" vertical="center" textRotation="0" wrapText="true" indent="0" shrinkToFit="false"/>
      <protection locked="true" hidden="false"/>
    </xf>
    <xf numFmtId="165" fontId="4" fillId="2" borderId="2" xfId="85" applyFont="true" applyBorder="true" applyAlignment="false" applyProtection="true">
      <alignment horizontal="center" vertical="center" textRotation="0" wrapText="true" indent="0" shrinkToFit="false"/>
      <protection locked="true" hidden="false"/>
    </xf>
    <xf numFmtId="165" fontId="4" fillId="0" borderId="2" xfId="93" applyFont="true" applyBorder="true" applyAlignment="false" applyProtection="true">
      <alignment horizontal="center" vertical="center" textRotation="0" wrapText="true" indent="0" shrinkToFit="false"/>
      <protection locked="true" hidden="false"/>
    </xf>
    <xf numFmtId="165" fontId="11" fillId="4" borderId="2" xfId="54" applyFont="true" applyBorder="true" applyAlignment="false" applyProtection="true">
      <alignment horizontal="center" vertical="center" textRotation="0" wrapText="true" indent="0" shrinkToFit="false"/>
      <protection locked="true" hidden="false"/>
    </xf>
    <xf numFmtId="165" fontId="11" fillId="0" borderId="2" xfId="54" applyFont="true" applyBorder="true" applyAlignment="false" applyProtection="true">
      <alignment horizontal="center" vertical="center" textRotation="0" wrapText="true" indent="0" shrinkToFit="false"/>
      <protection locked="true" hidden="false"/>
    </xf>
    <xf numFmtId="165" fontId="11" fillId="0" borderId="5" xfId="61" applyFont="true" applyBorder="true" applyAlignment="false" applyProtection="true">
      <alignment horizontal="center" vertical="center" textRotation="0" wrapText="true" indent="0" shrinkToFit="false"/>
      <protection locked="true" hidden="false"/>
    </xf>
    <xf numFmtId="165" fontId="4" fillId="0" borderId="2" xfId="103" applyFont="true" applyBorder="true" applyAlignment="false" applyProtection="true">
      <alignment horizontal="center" vertical="center" textRotation="0" wrapText="false" indent="0" shrinkToFit="false"/>
      <protection locked="true" hidden="false"/>
    </xf>
    <xf numFmtId="165" fontId="4" fillId="0" borderId="4" xfId="122" applyFont="true" applyBorder="true" applyAlignment="false" applyProtection="true">
      <alignment horizontal="center" vertical="center" textRotation="0" wrapText="true" indent="0" shrinkToFit="false"/>
      <protection locked="true" hidden="false"/>
    </xf>
    <xf numFmtId="165" fontId="11" fillId="4" borderId="2" xfId="54" applyFont="true" applyBorder="true" applyAlignment="true" applyProtection="true">
      <alignment horizontal="center" vertical="center" textRotation="0" wrapText="true" indent="0" shrinkToFit="false"/>
      <protection locked="true" hidden="false"/>
    </xf>
    <xf numFmtId="165" fontId="11" fillId="0" borderId="2" xfId="54" applyFont="true" applyBorder="true" applyAlignment="true" applyProtection="true">
      <alignment horizontal="center" vertical="center" textRotation="0" wrapText="true" indent="0" shrinkToFit="false"/>
      <protection locked="true" hidden="false"/>
    </xf>
    <xf numFmtId="165" fontId="4" fillId="2" borderId="2" xfId="85" applyFont="true" applyBorder="true" applyAlignment="true" applyProtection="true">
      <alignment horizontal="center" vertical="center" textRotation="0" wrapText="true" indent="0" shrinkToFit="false"/>
      <protection locked="true" hidden="false"/>
    </xf>
    <xf numFmtId="165" fontId="11" fillId="4" borderId="2" xfId="59" applyFont="true" applyBorder="true" applyAlignment="false" applyProtection="true">
      <alignment horizontal="center" vertical="center" textRotation="0" wrapText="false" indent="0" shrinkToFit="false"/>
      <protection locked="true" hidden="false"/>
    </xf>
    <xf numFmtId="165" fontId="11" fillId="0" borderId="2" xfId="59" applyFont="true" applyBorder="true" applyAlignment="false" applyProtection="true">
      <alignment horizontal="center" vertical="center" textRotation="0" wrapText="false" indent="0" shrinkToFit="false"/>
      <protection locked="true" hidden="false"/>
    </xf>
    <xf numFmtId="165" fontId="6" fillId="2" borderId="2" xfId="131" applyFont="true" applyBorder="false" applyAlignment="false" applyProtection="true">
      <alignment horizontal="center" vertical="center" textRotation="0" wrapText="false" indent="0" shrinkToFit="false"/>
      <protection locked="true" hidden="false"/>
    </xf>
    <xf numFmtId="165" fontId="6" fillId="2" borderId="6" xfId="137" applyFont="true" applyBorder="false" applyAlignment="false" applyProtection="true">
      <alignment horizontal="center" vertical="center" textRotation="0" wrapText="false" indent="0" shrinkToFit="false"/>
      <protection locked="true" hidden="false"/>
    </xf>
    <xf numFmtId="164" fontId="6" fillId="0" borderId="6" xfId="39" applyFont="false" applyBorder="false" applyAlignment="false" applyProtection="true">
      <alignment horizontal="center" vertical="center" textRotation="0" wrapText="false" indent="0" shrinkToFit="false"/>
      <protection locked="true" hidden="false"/>
    </xf>
    <xf numFmtId="164" fontId="6" fillId="4" borderId="9" xfId="55" applyFont="false" applyBorder="false" applyAlignment="false" applyProtection="true">
      <alignment horizontal="center" vertical="center" textRotation="0" wrapText="false" indent="0" shrinkToFit="false"/>
      <protection locked="true" hidden="false"/>
    </xf>
    <xf numFmtId="164" fontId="6" fillId="0" borderId="9" xfId="55" applyFont="false" applyBorder="false" applyAlignment="false" applyProtection="true">
      <alignment horizontal="center" vertical="center" textRotation="0" wrapText="false" indent="0" shrinkToFit="false"/>
      <protection locked="true" hidden="false"/>
    </xf>
    <xf numFmtId="164" fontId="6" fillId="0" borderId="2" xfId="132" applyFont="true" applyBorder="false" applyAlignment="false" applyProtection="true">
      <alignment horizontal="left" vertical="top" textRotation="0" wrapText="true" indent="0" shrinkToFit="false"/>
      <protection locked="true" hidden="false"/>
    </xf>
    <xf numFmtId="165" fontId="6" fillId="2" borderId="5" xfId="29" applyFont="true" applyBorder="false" applyAlignment="false" applyProtection="true">
      <alignment horizontal="center" vertical="center" textRotation="0" wrapText="true" indent="0" shrinkToFit="false"/>
      <protection locked="true" hidden="false"/>
    </xf>
    <xf numFmtId="164" fontId="6" fillId="2" borderId="2" xfId="40" applyFont="true" applyBorder="false" applyAlignment="false" applyProtection="true">
      <alignment horizontal="center" vertical="top" textRotation="0" wrapText="false" indent="0" shrinkToFit="false"/>
      <protection locked="true" hidden="false"/>
    </xf>
    <xf numFmtId="167" fontId="4" fillId="4" borderId="2" xfId="56" applyFont="false" applyBorder="false" applyAlignment="false" applyProtection="true">
      <alignment horizontal="general" vertical="top" textRotation="0" wrapText="false" indent="0" shrinkToFit="false"/>
      <protection locked="true" hidden="false"/>
    </xf>
    <xf numFmtId="167" fontId="4" fillId="0" borderId="2" xfId="56" applyFont="false" applyBorder="false" applyAlignment="false" applyProtection="true">
      <alignment horizontal="general" vertical="top" textRotation="0" wrapText="false" indent="0" shrinkToFit="false"/>
      <protection locked="true" hidden="false"/>
    </xf>
    <xf numFmtId="166" fontId="4" fillId="0" borderId="2" xfId="30" applyFont="false" applyBorder="false" applyAlignment="false" applyProtection="true">
      <alignment horizontal="general" vertical="top" textRotation="0" wrapText="true" indent="0" shrinkToFit="false"/>
      <protection locked="true" hidden="false"/>
    </xf>
    <xf numFmtId="164" fontId="6" fillId="0" borderId="4" xfId="133" applyFont="true" applyBorder="false" applyAlignment="false" applyProtection="true">
      <alignment horizontal="left" vertical="top" textRotation="0" wrapText="true" indent="0" shrinkToFit="false"/>
      <protection locked="true" hidden="false"/>
    </xf>
    <xf numFmtId="165" fontId="6" fillId="2" borderId="4" xfId="31" applyFont="true" applyBorder="false" applyAlignment="false" applyProtection="true">
      <alignment horizontal="center" vertical="center" textRotation="0" wrapText="true" indent="0" shrinkToFit="false"/>
      <protection locked="true" hidden="false"/>
    </xf>
    <xf numFmtId="164" fontId="4" fillId="0" borderId="4" xfId="32" applyFont="true" applyBorder="false" applyAlignment="true" applyProtection="true">
      <alignment horizontal="general" vertical="top" textRotation="0" wrapText="true" indent="0" shrinkToFit="false"/>
      <protection locked="true" hidden="false"/>
    </xf>
    <xf numFmtId="165" fontId="6" fillId="0" borderId="4" xfId="33" applyFont="true" applyBorder="false" applyAlignment="true" applyProtection="true">
      <alignment horizontal="center" vertical="top" textRotation="0" wrapText="true" indent="0" shrinkToFit="false"/>
      <protection locked="true" hidden="false"/>
    </xf>
    <xf numFmtId="165" fontId="4" fillId="0" borderId="4" xfId="28" applyFont="true" applyBorder="false" applyAlignment="true" applyProtection="true">
      <alignment horizontal="center" vertical="top" textRotation="0" wrapText="true" indent="0" shrinkToFit="false"/>
      <protection locked="true" hidden="false"/>
    </xf>
    <xf numFmtId="167" fontId="4" fillId="4" borderId="4" xfId="57" applyFont="false" applyBorder="false" applyAlignment="false" applyProtection="true">
      <alignment horizontal="general" vertical="top" textRotation="0" wrapText="false" indent="0" shrinkToFit="false"/>
      <protection locked="true" hidden="false"/>
    </xf>
    <xf numFmtId="166" fontId="4" fillId="0" borderId="4" xfId="34" applyFont="true" applyBorder="false" applyAlignment="true" applyProtection="true">
      <alignment horizontal="general" vertical="top" textRotation="0" wrapText="true" indent="0" shrinkToFit="false"/>
      <protection locked="true" hidden="false"/>
    </xf>
    <xf numFmtId="164" fontId="4" fillId="0" borderId="3" xfId="75" applyFont="false" applyBorder="false" applyAlignment="false" applyProtection="true">
      <alignment horizontal="left" vertical="top" textRotation="0" wrapText="true" indent="0" shrinkToFit="false"/>
      <protection locked="true" hidden="false"/>
    </xf>
    <xf numFmtId="165" fontId="4" fillId="2" borderId="3" xfId="86" applyFont="false" applyBorder="false" applyAlignment="false" applyProtection="true">
      <alignment horizontal="center" vertical="center" textRotation="0" wrapText="false" indent="0" shrinkToFit="false"/>
      <protection locked="true" hidden="false"/>
    </xf>
    <xf numFmtId="164" fontId="5" fillId="0" borderId="3" xfId="24" applyFont="false" applyBorder="false" applyAlignment="false" applyProtection="true">
      <alignment horizontal="general" vertical="top" textRotation="0" wrapText="true" indent="0" shrinkToFit="false"/>
      <protection locked="true" hidden="false"/>
    </xf>
    <xf numFmtId="165" fontId="4" fillId="0" borderId="3" xfId="25" applyFont="false" applyBorder="false" applyAlignment="false" applyProtection="true">
      <alignment horizontal="center" vertical="top" textRotation="0" wrapText="true" indent="0" shrinkToFit="false"/>
      <protection locked="true" hidden="false"/>
    </xf>
    <xf numFmtId="165" fontId="4" fillId="0" borderId="3" xfId="100" applyFont="false" applyBorder="false" applyAlignment="false" applyProtection="true">
      <alignment horizontal="center" vertical="top" textRotation="0" wrapText="false" indent="0" shrinkToFit="false"/>
      <protection locked="true" hidden="false"/>
    </xf>
    <xf numFmtId="167" fontId="5" fillId="4" borderId="3" xfId="114" applyFont="false" applyBorder="false" applyAlignment="false" applyProtection="true">
      <alignment horizontal="general" vertical="top" textRotation="0" wrapText="false" indent="0" shrinkToFit="false"/>
      <protection locked="true" hidden="false"/>
    </xf>
    <xf numFmtId="167" fontId="5" fillId="0" borderId="3" xfId="114" applyFont="false" applyBorder="false" applyAlignment="false" applyProtection="true">
      <alignment horizontal="general" vertical="top" textRotation="0" wrapText="false" indent="0" shrinkToFit="false"/>
      <protection locked="true" hidden="false"/>
    </xf>
    <xf numFmtId="164" fontId="4" fillId="0" borderId="3" xfId="25" applyFont="true" applyBorder="false" applyAlignment="true" applyProtection="true">
      <alignment horizontal="center" vertical="top" textRotation="0" wrapText="true" indent="0" shrinkToFit="false"/>
      <protection locked="true" hidden="false"/>
    </xf>
    <xf numFmtId="164" fontId="6" fillId="0" borderId="4" xfId="33" applyFont="true" applyBorder="false" applyAlignment="true" applyProtection="true">
      <alignment horizontal="center" vertical="top" textRotation="0" wrapText="true" indent="0" shrinkToFit="false"/>
      <protection locked="true" hidden="false"/>
    </xf>
    <xf numFmtId="164" fontId="6" fillId="0" borderId="0" xfId="134" applyFont="false" applyBorder="false" applyAlignment="false" applyProtection="true">
      <alignment horizontal="left" vertical="bottom" textRotation="0" wrapText="true" indent="0" shrinkToFit="false"/>
      <protection locked="true" hidden="false"/>
    </xf>
    <xf numFmtId="165" fontId="6" fillId="2" borderId="7" xfId="140" applyFont="false" applyBorder="false" applyAlignment="false" applyProtection="true">
      <alignment horizontal="center" vertical="bottom" textRotation="0" wrapText="false" indent="0" shrinkToFit="false"/>
      <protection locked="true" hidden="false"/>
    </xf>
    <xf numFmtId="164" fontId="6" fillId="0" borderId="7" xfId="41" applyFont="false" applyBorder="false" applyAlignment="false" applyProtection="true">
      <alignment horizontal="center" vertical="bottom" textRotation="0" wrapText="false" indent="0" shrinkToFit="false"/>
      <protection locked="true" hidden="false"/>
    </xf>
    <xf numFmtId="165" fontId="6" fillId="0" borderId="7" xfId="47" applyFont="false" applyBorder="false" applyAlignment="false" applyProtection="true">
      <alignment horizontal="center" vertical="bottom" textRotation="0" wrapText="false" indent="0" shrinkToFit="false"/>
      <protection locked="true" hidden="false"/>
    </xf>
    <xf numFmtId="164" fontId="5" fillId="0" borderId="0" xfId="91" applyFont="false" applyBorder="false" applyAlignment="false" applyProtection="true">
      <alignment horizontal="general" vertical="bottom" textRotation="0" wrapText="false" indent="0" shrinkToFit="false"/>
      <protection locked="true" hidden="false"/>
    </xf>
    <xf numFmtId="164" fontId="5" fillId="4" borderId="0" xfId="91" applyFont="false" applyBorder="false" applyAlignment="false" applyProtection="true">
      <alignment horizontal="general" vertical="bottom" textRotation="0" wrapText="false" indent="0" shrinkToFit="false"/>
      <protection locked="true" hidden="false"/>
    </xf>
    <xf numFmtId="164" fontId="6" fillId="0" borderId="0" xfId="135" applyFont="true" applyBorder="false" applyAlignment="false" applyProtection="true">
      <alignment horizontal="left" vertical="bottom" textRotation="0" wrapText="false" indent="0" shrinkToFit="false"/>
      <protection locked="true" hidden="false"/>
    </xf>
    <xf numFmtId="165" fontId="6" fillId="2" borderId="0" xfId="141" applyFont="false" applyBorder="false" applyAlignment="false" applyProtection="true">
      <alignment horizontal="center" vertical="bottom" textRotation="0" wrapText="false" indent="0" shrinkToFit="false"/>
      <protection locked="true" hidden="false"/>
    </xf>
    <xf numFmtId="164" fontId="6" fillId="0" borderId="1" xfId="43" applyFont="false" applyBorder="true" applyAlignment="false" applyProtection="true">
      <alignment horizontal="center" vertical="bottom" textRotation="0" wrapText="false" indent="0" shrinkToFit="false"/>
      <protection locked="true" hidden="false"/>
    </xf>
    <xf numFmtId="164" fontId="6" fillId="0" borderId="0" xfId="142" applyFont="false" applyBorder="false" applyAlignment="false" applyProtection="true">
      <alignment horizontal="center" vertical="bottom" textRotation="0" wrapText="false" indent="0" shrinkToFit="false"/>
      <protection locked="true" hidden="false"/>
    </xf>
    <xf numFmtId="165" fontId="6" fillId="0" borderId="0" xfId="48" applyFont="false" applyBorder="false" applyAlignment="false" applyProtection="true">
      <alignment horizontal="center" vertical="bottom" textRotation="0" wrapText="false" indent="0" shrinkToFit="false"/>
      <protection locked="true" hidden="false"/>
    </xf>
    <xf numFmtId="164" fontId="4" fillId="0" borderId="0" xfId="92" applyFont="false" applyBorder="false" applyAlignment="false" applyProtection="true">
      <alignment horizontal="general" vertical="bottom" textRotation="0" wrapText="false" indent="0" shrinkToFit="false"/>
      <protection locked="true" hidden="false"/>
    </xf>
    <xf numFmtId="164" fontId="6" fillId="0" borderId="8" xfId="44" applyFont="true" applyBorder="true" applyAlignment="false" applyProtection="true">
      <alignment horizontal="center" vertical="bottom" textRotation="0" wrapText="false" indent="0" shrinkToFit="false"/>
      <protection locked="true" hidden="false"/>
    </xf>
    <xf numFmtId="164" fontId="6" fillId="0" borderId="0" xfId="135" applyFont="true" applyBorder="true" applyAlignment="false" applyProtection="true">
      <alignment horizontal="left" vertical="bottom" textRotation="0" wrapText="false" indent="0" shrinkToFit="false"/>
      <protection locked="true" hidden="false"/>
    </xf>
    <xf numFmtId="164" fontId="6" fillId="0" borderId="1" xfId="43" applyFont="false" applyBorder="false" applyAlignment="false" applyProtection="true">
      <alignment horizontal="center" vertical="bottom" textRotation="0" wrapText="false" indent="0" shrinkToFit="false"/>
      <protection locked="true" hidden="false"/>
    </xf>
    <xf numFmtId="165" fontId="6" fillId="2" borderId="1" xfId="46" applyFont="false" applyBorder="false" applyAlignment="false" applyProtection="true">
      <alignment horizontal="center" vertical="bottom" textRotation="0" wrapText="false" indent="0" shrinkToFit="false"/>
      <protection locked="true" hidden="false"/>
    </xf>
    <xf numFmtId="165" fontId="6" fillId="0" borderId="1" xfId="49" applyFont="false" applyBorder="false" applyAlignment="false" applyProtection="true">
      <alignment horizontal="center" vertical="bottom" textRotation="0" wrapText="false" indent="0" shrinkToFit="false"/>
      <protection locked="true" hidden="false"/>
    </xf>
    <xf numFmtId="164" fontId="6" fillId="0" borderId="0" xfId="142" applyFont="true" applyBorder="true" applyAlignment="false" applyProtection="true">
      <alignment horizontal="center" vertical="bottom" textRotation="0" wrapText="false" indent="0" shrinkToFit="false"/>
      <protection locked="true" hidden="false"/>
    </xf>
    <xf numFmtId="164" fontId="9" fillId="0" borderId="0" xfId="45" applyFont="false" applyBorder="false" applyAlignment="false" applyProtection="true">
      <alignment horizontal="general" vertical="bottom" textRotation="0" wrapText="false" indent="0" shrinkToFit="false"/>
      <protection locked="true" hidden="false"/>
    </xf>
    <xf numFmtId="165" fontId="6" fillId="0" borderId="8" xfId="50" applyFont="true" applyBorder="true" applyAlignment="false" applyProtection="true">
      <alignment horizontal="center" vertical="bottom" textRotation="0" wrapText="false" indent="0" shrinkToFit="false"/>
      <protection locked="true" hidden="false"/>
    </xf>
    <xf numFmtId="164" fontId="6" fillId="0" borderId="0" xfId="51" applyFont="false" applyBorder="false" applyAlignment="false" applyProtection="true">
      <alignment horizontal="center" vertical="top"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0" xfId="22"/>
    <cellStyle name="st111" xfId="23"/>
    <cellStyle name="st112" xfId="24"/>
    <cellStyle name="st113" xfId="25"/>
    <cellStyle name="st114" xfId="26"/>
    <cellStyle name="st115" xfId="27"/>
    <cellStyle name="st116" xfId="28"/>
    <cellStyle name="st117" xfId="29"/>
    <cellStyle name="st118" xfId="30"/>
    <cellStyle name="st119" xfId="31"/>
    <cellStyle name="st120" xfId="32"/>
    <cellStyle name="st121" xfId="33"/>
    <cellStyle name="st122" xfId="34"/>
    <cellStyle name="style0" xfId="35"/>
    <cellStyle name="td" xfId="36"/>
    <cellStyle name="tr" xfId="37"/>
    <cellStyle name="xl100" xfId="38"/>
    <cellStyle name="xl101" xfId="39"/>
    <cellStyle name="xl102" xfId="40"/>
    <cellStyle name="xl103" xfId="41"/>
    <cellStyle name="xl104" xfId="42"/>
    <cellStyle name="xl105" xfId="43"/>
    <cellStyle name="xl106" xfId="44"/>
    <cellStyle name="xl107" xfId="45"/>
    <cellStyle name="xl108" xfId="46"/>
    <cellStyle name="xl109" xfId="47"/>
    <cellStyle name="xl110" xfId="48"/>
    <cellStyle name="xl111" xfId="49"/>
    <cellStyle name="xl112" xfId="50"/>
    <cellStyle name="xl113" xfId="51"/>
    <cellStyle name="xl114" xfId="52"/>
    <cellStyle name="xl115" xfId="53"/>
    <cellStyle name="xl116" xfId="54"/>
    <cellStyle name="xl117" xfId="55"/>
    <cellStyle name="xl118" xfId="56"/>
    <cellStyle name="xl119" xfId="57"/>
    <cellStyle name="xl120" xfId="58"/>
    <cellStyle name="xl121" xfId="59"/>
    <cellStyle name="xl122" xfId="60"/>
    <cellStyle name="xl123" xfId="61"/>
    <cellStyle name="xl124" xfId="62"/>
    <cellStyle name="xl125" xfId="63"/>
    <cellStyle name="xl21" xfId="64"/>
    <cellStyle name="xl22" xfId="65"/>
    <cellStyle name="xl23" xfId="66"/>
    <cellStyle name="xl24" xfId="67"/>
    <cellStyle name="xl25" xfId="68"/>
    <cellStyle name="xl26" xfId="69"/>
    <cellStyle name="xl27" xfId="70"/>
    <cellStyle name="xl28" xfId="71"/>
    <cellStyle name="xl29" xfId="72"/>
    <cellStyle name="xl30" xfId="73"/>
    <cellStyle name="xl31" xfId="74"/>
    <cellStyle name="xl32" xfId="75"/>
    <cellStyle name="xl33" xfId="76"/>
    <cellStyle name="xl34" xfId="77"/>
    <cellStyle name="xl35" xfId="78"/>
    <cellStyle name="xl36" xfId="79"/>
    <cellStyle name="xl37" xfId="80"/>
    <cellStyle name="xl38" xfId="81"/>
    <cellStyle name="xl39" xfId="82"/>
    <cellStyle name="xl40" xfId="83"/>
    <cellStyle name="xl41" xfId="84"/>
    <cellStyle name="xl42" xfId="85"/>
    <cellStyle name="xl43" xfId="86"/>
    <cellStyle name="xl44" xfId="87"/>
    <cellStyle name="xl45" xfId="88"/>
    <cellStyle name="xl46" xfId="89"/>
    <cellStyle name="xl47" xfId="90"/>
    <cellStyle name="xl48" xfId="91"/>
    <cellStyle name="xl49" xfId="92"/>
    <cellStyle name="xl50" xfId="93"/>
    <cellStyle name="xl51" xfId="94"/>
    <cellStyle name="xl52" xfId="95"/>
    <cellStyle name="xl53" xfId="96"/>
    <cellStyle name="xl54" xfId="97"/>
    <cellStyle name="xl55" xfId="98"/>
    <cellStyle name="xl56" xfId="99"/>
    <cellStyle name="xl57" xfId="100"/>
    <cellStyle name="xl58" xfId="101"/>
    <cellStyle name="xl59" xfId="102"/>
    <cellStyle name="xl60" xfId="103"/>
    <cellStyle name="xl61" xfId="104"/>
    <cellStyle name="xl62" xfId="105"/>
    <cellStyle name="xl63" xfId="106"/>
    <cellStyle name="xl64" xfId="107"/>
    <cellStyle name="xl65" xfId="108"/>
    <cellStyle name="xl66" xfId="109"/>
    <cellStyle name="xl67" xfId="110"/>
    <cellStyle name="xl68" xfId="111"/>
    <cellStyle name="xl69" xfId="112"/>
    <cellStyle name="xl70" xfId="113"/>
    <cellStyle name="xl71" xfId="114"/>
    <cellStyle name="xl72" xfId="115"/>
    <cellStyle name="xl73" xfId="116"/>
    <cellStyle name="xl74" xfId="117"/>
    <cellStyle name="xl75" xfId="118"/>
    <cellStyle name="xl76" xfId="119"/>
    <cellStyle name="xl77" xfId="120"/>
    <cellStyle name="xl78" xfId="121"/>
    <cellStyle name="xl79" xfId="122"/>
    <cellStyle name="xl80" xfId="123"/>
    <cellStyle name="xl81" xfId="124"/>
    <cellStyle name="xl82" xfId="125"/>
    <cellStyle name="xl83" xfId="126"/>
    <cellStyle name="xl84" xfId="127"/>
    <cellStyle name="xl85" xfId="128"/>
    <cellStyle name="xl86" xfId="129"/>
    <cellStyle name="xl87" xfId="130"/>
    <cellStyle name="xl88" xfId="131"/>
    <cellStyle name="xl89" xfId="132"/>
    <cellStyle name="xl90" xfId="133"/>
    <cellStyle name="xl91" xfId="134"/>
    <cellStyle name="xl92" xfId="135"/>
    <cellStyle name="xl93" xfId="136"/>
    <cellStyle name="xl94" xfId="137"/>
    <cellStyle name="xl95" xfId="138"/>
    <cellStyle name="xl96" xfId="139"/>
    <cellStyle name="xl97" xfId="140"/>
    <cellStyle name="xl98" xfId="141"/>
    <cellStyle name="xl99"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N2"/>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6.41"/>
    <col collapsed="false" customWidth="true" hidden="false" outlineLevel="0" max="3" min="3" style="1" width="14.41"/>
    <col collapsed="false" customWidth="false" hidden="false" outlineLevel="0" max="5" min="4" style="1" width="9.14"/>
    <col collapsed="false" customWidth="true" hidden="false" outlineLevel="0" max="6" min="6" style="1" width="14.28"/>
    <col collapsed="false" customWidth="false" hidden="false" outlineLevel="0" max="9" min="7" style="1" width="9.14"/>
    <col collapsed="false" customWidth="true" hidden="false" outlineLevel="0" max="10" min="10" style="1" width="15.7"/>
    <col collapsed="false" customWidth="false" hidden="false" outlineLevel="0" max="12" min="11" style="1" width="9.14"/>
    <col collapsed="false" customWidth="true" hidden="false" outlineLevel="0" max="13" min="13" style="1" width="14.7"/>
    <col collapsed="false" customWidth="false" hidden="false" outlineLevel="0" max="16" min="14" style="1" width="9.14"/>
    <col collapsed="false" customWidth="true" hidden="false" outlineLevel="0" max="17" min="17" style="1" width="15.7"/>
    <col collapsed="false" customWidth="false" hidden="false" outlineLevel="0" max="19" min="18" style="1" width="9.14"/>
    <col collapsed="false" customWidth="true" hidden="false" outlineLevel="0" max="20" min="20" style="1" width="15.28"/>
    <col collapsed="false" customWidth="false" hidden="false" outlineLevel="0" max="22" min="21" style="1" width="9.14"/>
    <col collapsed="false" customWidth="true" hidden="false" outlineLevel="0" max="23" min="23" style="1" width="16.28"/>
    <col collapsed="false" customWidth="false" hidden="false" outlineLevel="0" max="25" min="24" style="1" width="9.14"/>
    <col collapsed="false" customWidth="true" hidden="false" outlineLevel="0" max="26" min="26" style="1" width="14.56"/>
    <col collapsed="false" customWidth="false" hidden="false" outlineLevel="0" max="28" min="27" style="1" width="9.14"/>
    <col collapsed="false" customWidth="true" hidden="false" outlineLevel="0" max="29" min="29" style="1" width="5.56"/>
    <col collapsed="false" customWidth="true" hidden="false" outlineLevel="0" max="30" min="30" style="1" width="6.28"/>
    <col collapsed="false" customWidth="false" hidden="false" outlineLevel="0" max="36" min="31" style="2" width="9.14"/>
    <col collapsed="false" customWidth="false" hidden="false" outlineLevel="0" max="257" min="37" style="1"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c r="AU2" s="4"/>
      <c r="AV2" s="4"/>
      <c r="AW2" s="4"/>
      <c r="AX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6"/>
      <c r="AH3" s="6"/>
      <c r="AI3" s="6"/>
      <c r="AJ3" s="6"/>
      <c r="AK3" s="7"/>
      <c r="AL3" s="7"/>
      <c r="AM3" s="7"/>
      <c r="AN3" s="7"/>
      <c r="AO3" s="4"/>
      <c r="AP3" s="4"/>
      <c r="AQ3" s="4"/>
      <c r="AR3" s="4"/>
      <c r="AS3" s="4"/>
      <c r="AT3" s="4"/>
      <c r="AU3" s="4"/>
      <c r="AV3" s="4"/>
      <c r="AW3" s="4"/>
      <c r="AX3" s="4"/>
    </row>
    <row r="4" customFormat="false" ht="15" hidden="false" customHeight="true" outlineLevel="0" collapsed="false">
      <c r="A4" s="8"/>
      <c r="B4" s="4"/>
      <c r="C4" s="4"/>
      <c r="D4" s="4"/>
      <c r="E4" s="4"/>
      <c r="F4" s="4"/>
      <c r="G4" s="4"/>
      <c r="H4" s="4"/>
      <c r="I4" s="4"/>
      <c r="J4" s="4"/>
      <c r="K4" s="4"/>
      <c r="L4" s="4"/>
      <c r="M4" s="4"/>
      <c r="N4" s="4"/>
      <c r="O4" s="4"/>
      <c r="P4" s="4"/>
      <c r="Q4" s="4"/>
      <c r="R4" s="4"/>
      <c r="S4" s="4"/>
      <c r="T4" s="4"/>
      <c r="U4" s="4"/>
      <c r="V4" s="4"/>
      <c r="W4" s="4"/>
      <c r="X4" s="4"/>
      <c r="Y4" s="4"/>
      <c r="Z4" s="4"/>
      <c r="AA4" s="4"/>
      <c r="AB4" s="4"/>
      <c r="AC4" s="4"/>
      <c r="AD4" s="4"/>
      <c r="AE4" s="9"/>
      <c r="AF4" s="9"/>
      <c r="AG4" s="9"/>
      <c r="AH4" s="9"/>
      <c r="AI4" s="9"/>
      <c r="AJ4" s="9"/>
      <c r="AK4" s="4"/>
      <c r="AL4" s="4"/>
      <c r="AM4" s="4"/>
      <c r="AN4" s="4"/>
      <c r="AO4" s="4"/>
      <c r="AP4" s="4"/>
      <c r="AQ4" s="4"/>
      <c r="AR4" s="4"/>
      <c r="AS4" s="4"/>
      <c r="AT4" s="4"/>
      <c r="AU4" s="4"/>
      <c r="AV4" s="4"/>
      <c r="AW4" s="4"/>
      <c r="AX4" s="4"/>
    </row>
    <row r="5" customFormat="false" ht="15" hidden="false" customHeight="true" outlineLevel="0" collapsed="false">
      <c r="A5" s="10" t="s">
        <v>2</v>
      </c>
      <c r="B5" s="11" t="s">
        <v>3</v>
      </c>
      <c r="C5" s="11"/>
      <c r="D5" s="11"/>
      <c r="E5" s="11"/>
      <c r="F5" s="11"/>
      <c r="G5" s="11"/>
      <c r="H5" s="11"/>
      <c r="I5" s="11"/>
      <c r="J5" s="11"/>
      <c r="K5" s="12"/>
      <c r="L5" s="12"/>
      <c r="M5" s="12"/>
      <c r="N5" s="12"/>
      <c r="O5" s="12"/>
      <c r="P5" s="12"/>
      <c r="Q5" s="13"/>
      <c r="R5" s="13"/>
      <c r="S5" s="13"/>
      <c r="T5" s="13"/>
      <c r="U5" s="13"/>
      <c r="V5" s="13"/>
      <c r="W5" s="4"/>
      <c r="X5" s="4"/>
      <c r="Y5" s="4"/>
      <c r="Z5" s="4"/>
      <c r="AA5" s="4"/>
      <c r="AB5" s="4"/>
      <c r="AC5" s="4"/>
      <c r="AD5" s="4"/>
      <c r="AE5" s="9"/>
      <c r="AF5" s="9"/>
      <c r="AG5" s="9"/>
      <c r="AH5" s="9"/>
      <c r="AI5" s="9"/>
      <c r="AJ5" s="9"/>
      <c r="AK5" s="4"/>
      <c r="AL5" s="4"/>
      <c r="AM5" s="4"/>
      <c r="AN5" s="4"/>
      <c r="AO5" s="4"/>
      <c r="AP5" s="4"/>
      <c r="AQ5" s="4"/>
      <c r="AR5" s="4"/>
      <c r="AS5" s="4"/>
      <c r="AT5" s="4"/>
      <c r="AU5" s="4"/>
      <c r="AV5" s="4"/>
      <c r="AW5" s="4"/>
      <c r="AX5" s="4"/>
    </row>
    <row r="6" customFormat="false" ht="15" hidden="false" customHeight="true" outlineLevel="0" collapsed="false">
      <c r="A6" s="10"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9"/>
      <c r="AF6" s="9"/>
      <c r="AG6" s="9"/>
      <c r="AH6" s="9"/>
      <c r="AI6" s="9"/>
      <c r="AJ6" s="9"/>
      <c r="AK6" s="4"/>
      <c r="AL6" s="4"/>
      <c r="AM6" s="4"/>
      <c r="AN6" s="4"/>
      <c r="AO6" s="4"/>
      <c r="AP6" s="4"/>
      <c r="AQ6" s="4"/>
      <c r="AR6" s="4"/>
      <c r="AS6" s="4"/>
      <c r="AT6" s="4"/>
      <c r="AU6" s="4"/>
      <c r="AV6" s="4"/>
      <c r="AW6" s="4"/>
      <c r="AX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9"/>
      <c r="AF7" s="9"/>
      <c r="AG7" s="9"/>
      <c r="AH7" s="9"/>
      <c r="AI7" s="9"/>
      <c r="AJ7" s="9"/>
      <c r="AK7" s="4"/>
      <c r="AL7" s="4"/>
      <c r="AM7" s="4"/>
      <c r="AN7" s="4"/>
      <c r="AO7" s="4"/>
      <c r="AP7" s="4"/>
      <c r="AQ7" s="4"/>
      <c r="AR7" s="4"/>
      <c r="AS7" s="4"/>
      <c r="AT7" s="4"/>
      <c r="AU7" s="4"/>
      <c r="AV7" s="4"/>
      <c r="AW7" s="4"/>
      <c r="AX7" s="4"/>
    </row>
    <row r="8" customFormat="false" ht="12.75" hidden="false" customHeight="true" outlineLevel="0" collapsed="false">
      <c r="A8" s="14" t="s">
        <v>5</v>
      </c>
      <c r="B8" s="15" t="s">
        <v>6</v>
      </c>
      <c r="C8" s="16" t="s">
        <v>7</v>
      </c>
      <c r="D8" s="16"/>
      <c r="E8" s="16"/>
      <c r="F8" s="16"/>
      <c r="G8" s="16"/>
      <c r="H8" s="16"/>
      <c r="I8" s="16"/>
      <c r="J8" s="16"/>
      <c r="K8" s="16"/>
      <c r="L8" s="16"/>
      <c r="M8" s="16"/>
      <c r="N8" s="16"/>
      <c r="O8" s="16"/>
      <c r="P8" s="16"/>
      <c r="Q8" s="16"/>
      <c r="R8" s="16"/>
      <c r="S8" s="16"/>
      <c r="T8" s="16"/>
      <c r="U8" s="16"/>
      <c r="V8" s="16"/>
      <c r="W8" s="16"/>
      <c r="X8" s="16"/>
      <c r="Y8" s="16"/>
      <c r="Z8" s="16"/>
      <c r="AA8" s="16"/>
      <c r="AB8" s="16"/>
      <c r="AC8" s="16" t="s">
        <v>8</v>
      </c>
      <c r="AD8" s="15" t="s">
        <v>9</v>
      </c>
      <c r="AE8" s="17" t="s">
        <v>10</v>
      </c>
      <c r="AF8" s="17"/>
      <c r="AG8" s="17"/>
      <c r="AH8" s="17"/>
      <c r="AI8" s="17"/>
      <c r="AJ8" s="17"/>
      <c r="AK8" s="18" t="s">
        <v>11</v>
      </c>
      <c r="AL8" s="18"/>
      <c r="AM8" s="18"/>
      <c r="AN8" s="18"/>
      <c r="AO8" s="18"/>
      <c r="AP8" s="18"/>
      <c r="AQ8" s="18" t="s">
        <v>12</v>
      </c>
      <c r="AR8" s="18"/>
      <c r="AS8" s="18"/>
      <c r="AT8" s="19" t="s">
        <v>13</v>
      </c>
      <c r="AU8" s="19"/>
      <c r="AV8" s="19"/>
      <c r="AW8" s="18" t="s">
        <v>14</v>
      </c>
      <c r="AX8" s="4"/>
    </row>
    <row r="9" customFormat="false" ht="12.75" hidden="false" customHeight="true" outlineLevel="0" collapsed="false">
      <c r="A9" s="14"/>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5"/>
      <c r="AE9" s="17"/>
      <c r="AF9" s="17"/>
      <c r="AG9" s="17"/>
      <c r="AH9" s="17"/>
      <c r="AI9" s="17"/>
      <c r="AJ9" s="17"/>
      <c r="AK9" s="18"/>
      <c r="AL9" s="18"/>
      <c r="AM9" s="18"/>
      <c r="AN9" s="18"/>
      <c r="AO9" s="18"/>
      <c r="AP9" s="18"/>
      <c r="AQ9" s="18"/>
      <c r="AR9" s="18"/>
      <c r="AS9" s="18"/>
      <c r="AT9" s="19"/>
      <c r="AU9" s="19"/>
      <c r="AV9" s="19"/>
      <c r="AW9" s="18"/>
      <c r="AX9" s="4"/>
    </row>
    <row r="10" customFormat="false" ht="12.75" hidden="false" customHeight="true" outlineLevel="0" collapsed="false">
      <c r="A10" s="14"/>
      <c r="B10" s="15"/>
      <c r="C10" s="16" t="s">
        <v>15</v>
      </c>
      <c r="D10" s="16"/>
      <c r="E10" s="16"/>
      <c r="F10" s="16"/>
      <c r="G10" s="16"/>
      <c r="H10" s="16"/>
      <c r="I10" s="16"/>
      <c r="J10" s="16"/>
      <c r="K10" s="16"/>
      <c r="L10" s="16"/>
      <c r="M10" s="16"/>
      <c r="N10" s="16"/>
      <c r="O10" s="16"/>
      <c r="P10" s="16"/>
      <c r="Q10" s="16"/>
      <c r="R10" s="16"/>
      <c r="S10" s="16"/>
      <c r="T10" s="16"/>
      <c r="U10" s="16"/>
      <c r="V10" s="16"/>
      <c r="W10" s="16" t="s">
        <v>16</v>
      </c>
      <c r="X10" s="16"/>
      <c r="Y10" s="16"/>
      <c r="Z10" s="16"/>
      <c r="AA10" s="16"/>
      <c r="AB10" s="16"/>
      <c r="AC10" s="16"/>
      <c r="AD10" s="15"/>
      <c r="AE10" s="17"/>
      <c r="AF10" s="17"/>
      <c r="AG10" s="17"/>
      <c r="AH10" s="17"/>
      <c r="AI10" s="17"/>
      <c r="AJ10" s="17"/>
      <c r="AK10" s="18"/>
      <c r="AL10" s="18"/>
      <c r="AM10" s="18"/>
      <c r="AN10" s="18"/>
      <c r="AO10" s="18"/>
      <c r="AP10" s="18"/>
      <c r="AQ10" s="18"/>
      <c r="AR10" s="18"/>
      <c r="AS10" s="18"/>
      <c r="AT10" s="19"/>
      <c r="AU10" s="19"/>
      <c r="AV10" s="19"/>
      <c r="AW10" s="18"/>
      <c r="AX10" s="4"/>
    </row>
    <row r="11" customFormat="false" ht="36" hidden="false" customHeight="true" outlineLevel="0" collapsed="false">
      <c r="A11" s="14"/>
      <c r="B11" s="15"/>
      <c r="C11" s="20" t="s">
        <v>17</v>
      </c>
      <c r="D11" s="20"/>
      <c r="E11" s="20"/>
      <c r="F11" s="16" t="s">
        <v>18</v>
      </c>
      <c r="G11" s="16"/>
      <c r="H11" s="16"/>
      <c r="I11" s="16"/>
      <c r="J11" s="16" t="s">
        <v>19</v>
      </c>
      <c r="K11" s="16"/>
      <c r="L11" s="16"/>
      <c r="M11" s="21" t="s">
        <v>20</v>
      </c>
      <c r="N11" s="21"/>
      <c r="O11" s="21"/>
      <c r="P11" s="21"/>
      <c r="Q11" s="16" t="s">
        <v>21</v>
      </c>
      <c r="R11" s="16"/>
      <c r="S11" s="16"/>
      <c r="T11" s="16" t="s">
        <v>22</v>
      </c>
      <c r="U11" s="16"/>
      <c r="V11" s="16"/>
      <c r="W11" s="16" t="s">
        <v>23</v>
      </c>
      <c r="X11" s="16"/>
      <c r="Y11" s="16"/>
      <c r="Z11" s="16" t="s">
        <v>24</v>
      </c>
      <c r="AA11" s="16"/>
      <c r="AB11" s="16"/>
      <c r="AC11" s="16"/>
      <c r="AD11" s="15"/>
      <c r="AE11" s="22" t="s">
        <v>25</v>
      </c>
      <c r="AF11" s="22"/>
      <c r="AG11" s="22" t="s">
        <v>26</v>
      </c>
      <c r="AH11" s="22" t="s">
        <v>27</v>
      </c>
      <c r="AI11" s="22" t="s">
        <v>28</v>
      </c>
      <c r="AJ11" s="22"/>
      <c r="AK11" s="23" t="s">
        <v>29</v>
      </c>
      <c r="AL11" s="23"/>
      <c r="AM11" s="23" t="s">
        <v>30</v>
      </c>
      <c r="AN11" s="23" t="s">
        <v>31</v>
      </c>
      <c r="AO11" s="23" t="s">
        <v>28</v>
      </c>
      <c r="AP11" s="23"/>
      <c r="AQ11" s="23" t="s">
        <v>32</v>
      </c>
      <c r="AR11" s="23" t="s">
        <v>33</v>
      </c>
      <c r="AS11" s="23" t="s">
        <v>34</v>
      </c>
      <c r="AT11" s="23" t="s">
        <v>32</v>
      </c>
      <c r="AU11" s="23" t="s">
        <v>33</v>
      </c>
      <c r="AV11" s="23" t="s">
        <v>34</v>
      </c>
      <c r="AW11" s="18"/>
      <c r="AX11" s="4"/>
    </row>
    <row r="12" customFormat="false" ht="12.75" hidden="false" customHeight="true" outlineLevel="0" collapsed="false">
      <c r="A12" s="14"/>
      <c r="B12" s="15"/>
      <c r="C12" s="16" t="s">
        <v>35</v>
      </c>
      <c r="D12" s="16" t="s">
        <v>36</v>
      </c>
      <c r="E12" s="16" t="s">
        <v>37</v>
      </c>
      <c r="F12" s="16" t="s">
        <v>35</v>
      </c>
      <c r="G12" s="16" t="s">
        <v>36</v>
      </c>
      <c r="H12" s="16" t="s">
        <v>37</v>
      </c>
      <c r="I12" s="16" t="s">
        <v>38</v>
      </c>
      <c r="J12" s="16" t="s">
        <v>35</v>
      </c>
      <c r="K12" s="16" t="s">
        <v>39</v>
      </c>
      <c r="L12" s="16" t="s">
        <v>37</v>
      </c>
      <c r="M12" s="16" t="s">
        <v>35</v>
      </c>
      <c r="N12" s="16" t="s">
        <v>39</v>
      </c>
      <c r="O12" s="16" t="s">
        <v>37</v>
      </c>
      <c r="P12" s="16" t="s">
        <v>38</v>
      </c>
      <c r="Q12" s="16" t="s">
        <v>35</v>
      </c>
      <c r="R12" s="16" t="s">
        <v>39</v>
      </c>
      <c r="S12" s="16" t="s">
        <v>37</v>
      </c>
      <c r="T12" s="16" t="s">
        <v>35</v>
      </c>
      <c r="U12" s="16" t="s">
        <v>39</v>
      </c>
      <c r="V12" s="16" t="s">
        <v>37</v>
      </c>
      <c r="W12" s="16" t="s">
        <v>35</v>
      </c>
      <c r="X12" s="16" t="s">
        <v>36</v>
      </c>
      <c r="Y12" s="16" t="s">
        <v>37</v>
      </c>
      <c r="Z12" s="16" t="s">
        <v>35</v>
      </c>
      <c r="AA12" s="16" t="s">
        <v>39</v>
      </c>
      <c r="AB12" s="16" t="s">
        <v>37</v>
      </c>
      <c r="AC12" s="16"/>
      <c r="AD12" s="24" t="s">
        <v>40</v>
      </c>
      <c r="AE12" s="22"/>
      <c r="AF12" s="22"/>
      <c r="AG12" s="22"/>
      <c r="AH12" s="22"/>
      <c r="AI12" s="22"/>
      <c r="AJ12" s="22"/>
      <c r="AK12" s="23"/>
      <c r="AL12" s="23"/>
      <c r="AM12" s="23"/>
      <c r="AN12" s="23"/>
      <c r="AO12" s="23"/>
      <c r="AP12" s="23"/>
      <c r="AQ12" s="23"/>
      <c r="AR12" s="23"/>
      <c r="AS12" s="23"/>
      <c r="AT12" s="23"/>
      <c r="AU12" s="23"/>
      <c r="AV12" s="23"/>
      <c r="AW12" s="23"/>
      <c r="AX12" s="4"/>
    </row>
    <row r="13" customFormat="false" ht="12.75" hidden="false" customHeight="true" outlineLevel="0" collapsed="false">
      <c r="A13" s="14"/>
      <c r="B13" s="15"/>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24"/>
      <c r="AE13" s="17" t="s">
        <v>41</v>
      </c>
      <c r="AF13" s="17" t="s">
        <v>42</v>
      </c>
      <c r="AG13" s="22"/>
      <c r="AH13" s="22"/>
      <c r="AI13" s="25" t="s">
        <v>43</v>
      </c>
      <c r="AJ13" s="25" t="s">
        <v>44</v>
      </c>
      <c r="AK13" s="18" t="s">
        <v>41</v>
      </c>
      <c r="AL13" s="18" t="s">
        <v>42</v>
      </c>
      <c r="AM13" s="23"/>
      <c r="AN13" s="23"/>
      <c r="AO13" s="26" t="s">
        <v>45</v>
      </c>
      <c r="AP13" s="26" t="s">
        <v>43</v>
      </c>
      <c r="AQ13" s="23"/>
      <c r="AR13" s="23"/>
      <c r="AS13" s="23"/>
      <c r="AT13" s="23"/>
      <c r="AU13" s="23"/>
      <c r="AV13" s="23"/>
      <c r="AW13" s="23"/>
      <c r="AX13" s="4"/>
    </row>
    <row r="14" customFormat="false" ht="12.75" hidden="false" customHeight="true" outlineLevel="0" collapsed="false">
      <c r="A14" s="14"/>
      <c r="B14" s="15"/>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24"/>
      <c r="AE14" s="17"/>
      <c r="AF14" s="17"/>
      <c r="AG14" s="17"/>
      <c r="AH14" s="17"/>
      <c r="AI14" s="25"/>
      <c r="AJ14" s="25"/>
      <c r="AK14" s="18"/>
      <c r="AL14" s="18"/>
      <c r="AM14" s="18"/>
      <c r="AN14" s="18"/>
      <c r="AO14" s="26"/>
      <c r="AP14" s="26"/>
      <c r="AQ14" s="23"/>
      <c r="AR14" s="23"/>
      <c r="AS14" s="23"/>
      <c r="AT14" s="23"/>
      <c r="AU14" s="23"/>
      <c r="AV14" s="23"/>
      <c r="AW14" s="23"/>
      <c r="AX14" s="4"/>
    </row>
    <row r="15" customFormat="false" ht="12.75" hidden="false" customHeight="true" outlineLevel="0" collapsed="false">
      <c r="A15" s="14"/>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24"/>
      <c r="AE15" s="17"/>
      <c r="AF15" s="17"/>
      <c r="AG15" s="17"/>
      <c r="AH15" s="17"/>
      <c r="AI15" s="25"/>
      <c r="AJ15" s="25"/>
      <c r="AK15" s="18"/>
      <c r="AL15" s="18"/>
      <c r="AM15" s="18"/>
      <c r="AN15" s="18"/>
      <c r="AO15" s="26"/>
      <c r="AP15" s="26"/>
      <c r="AQ15" s="23"/>
      <c r="AR15" s="23"/>
      <c r="AS15" s="23"/>
      <c r="AT15" s="23"/>
      <c r="AU15" s="23"/>
      <c r="AV15" s="23"/>
      <c r="AW15" s="23"/>
      <c r="AX15" s="4"/>
    </row>
    <row r="16" customFormat="false" ht="12.75" hidden="false" customHeight="true" outlineLevel="0" collapsed="false">
      <c r="A16" s="14"/>
      <c r="B16" s="15"/>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7"/>
      <c r="AF16" s="17"/>
      <c r="AG16" s="17"/>
      <c r="AH16" s="17"/>
      <c r="AI16" s="25"/>
      <c r="AJ16" s="25"/>
      <c r="AK16" s="18"/>
      <c r="AL16" s="18"/>
      <c r="AM16" s="18"/>
      <c r="AN16" s="18"/>
      <c r="AO16" s="26"/>
      <c r="AP16" s="26"/>
      <c r="AQ16" s="23"/>
      <c r="AR16" s="23"/>
      <c r="AS16" s="23"/>
      <c r="AT16" s="23"/>
      <c r="AU16" s="23"/>
      <c r="AV16" s="23"/>
      <c r="AW16" s="23"/>
      <c r="AX16" s="4"/>
    </row>
    <row r="17" customFormat="false" ht="12.75" hidden="false" customHeight="true" outlineLevel="0" collapsed="false">
      <c r="A17" s="14"/>
      <c r="B17" s="15"/>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24"/>
      <c r="AE17" s="17"/>
      <c r="AF17" s="17"/>
      <c r="AG17" s="17"/>
      <c r="AH17" s="17"/>
      <c r="AI17" s="25"/>
      <c r="AJ17" s="25"/>
      <c r="AK17" s="18"/>
      <c r="AL17" s="18"/>
      <c r="AM17" s="18"/>
      <c r="AN17" s="18"/>
      <c r="AO17" s="26"/>
      <c r="AP17" s="26"/>
      <c r="AQ17" s="23"/>
      <c r="AR17" s="23"/>
      <c r="AS17" s="23"/>
      <c r="AT17" s="23"/>
      <c r="AU17" s="23"/>
      <c r="AV17" s="23"/>
      <c r="AW17" s="23"/>
      <c r="AX17" s="4"/>
    </row>
    <row r="18" customFormat="false" ht="12.75" hidden="false" customHeight="true" outlineLevel="0" collapsed="false">
      <c r="A18" s="27" t="s">
        <v>46</v>
      </c>
      <c r="B18" s="28" t="s">
        <v>47</v>
      </c>
      <c r="C18" s="29" t="n">
        <v>3</v>
      </c>
      <c r="D18" s="29" t="n">
        <v>4</v>
      </c>
      <c r="E18" s="29" t="n">
        <v>5</v>
      </c>
      <c r="F18" s="29" t="n">
        <v>6</v>
      </c>
      <c r="G18" s="29" t="n">
        <v>7</v>
      </c>
      <c r="H18" s="29" t="n">
        <v>8</v>
      </c>
      <c r="I18" s="29" t="n">
        <v>9</v>
      </c>
      <c r="J18" s="29" t="n">
        <v>10</v>
      </c>
      <c r="K18" s="29" t="n">
        <v>11</v>
      </c>
      <c r="L18" s="29" t="n">
        <v>12</v>
      </c>
      <c r="M18" s="29" t="n">
        <v>13</v>
      </c>
      <c r="N18" s="29" t="n">
        <v>14</v>
      </c>
      <c r="O18" s="29" t="n">
        <v>15</v>
      </c>
      <c r="P18" s="29" t="n">
        <v>16</v>
      </c>
      <c r="Q18" s="29" t="n">
        <v>17</v>
      </c>
      <c r="R18" s="29" t="n">
        <v>18</v>
      </c>
      <c r="S18" s="29" t="n">
        <v>19</v>
      </c>
      <c r="T18" s="29" t="n">
        <v>20</v>
      </c>
      <c r="U18" s="29" t="n">
        <v>21</v>
      </c>
      <c r="V18" s="29" t="n">
        <v>22</v>
      </c>
      <c r="W18" s="29" t="n">
        <v>23</v>
      </c>
      <c r="X18" s="29" t="n">
        <v>24</v>
      </c>
      <c r="Y18" s="29" t="n">
        <v>25</v>
      </c>
      <c r="Z18" s="29" t="n">
        <v>26</v>
      </c>
      <c r="AA18" s="29" t="n">
        <v>27</v>
      </c>
      <c r="AB18" s="29" t="n">
        <v>28</v>
      </c>
      <c r="AC18" s="29" t="n">
        <v>29</v>
      </c>
      <c r="AD18" s="29" t="n">
        <v>30</v>
      </c>
      <c r="AE18" s="30" t="n">
        <v>31</v>
      </c>
      <c r="AF18" s="30" t="n">
        <v>32</v>
      </c>
      <c r="AG18" s="30" t="n">
        <v>33</v>
      </c>
      <c r="AH18" s="30" t="n">
        <v>34</v>
      </c>
      <c r="AI18" s="30" t="n">
        <v>35</v>
      </c>
      <c r="AJ18" s="30" t="n">
        <v>36</v>
      </c>
      <c r="AK18" s="31" t="n">
        <v>37</v>
      </c>
      <c r="AL18" s="31" t="n">
        <v>38</v>
      </c>
      <c r="AM18" s="31" t="n">
        <v>39</v>
      </c>
      <c r="AN18" s="31" t="n">
        <v>40</v>
      </c>
      <c r="AO18" s="31" t="n">
        <v>41</v>
      </c>
      <c r="AP18" s="31" t="n">
        <v>42</v>
      </c>
      <c r="AQ18" s="31" t="n">
        <v>43</v>
      </c>
      <c r="AR18" s="31" t="n">
        <v>44</v>
      </c>
      <c r="AS18" s="31" t="n">
        <v>45</v>
      </c>
      <c r="AT18" s="31" t="n">
        <v>46</v>
      </c>
      <c r="AU18" s="31" t="n">
        <v>47</v>
      </c>
      <c r="AV18" s="31" t="n">
        <v>48</v>
      </c>
      <c r="AW18" s="31" t="n">
        <v>49</v>
      </c>
      <c r="AX18" s="4"/>
    </row>
    <row r="19" customFormat="false" ht="48" hidden="false" customHeight="true" outlineLevel="0" collapsed="false">
      <c r="A19" s="32" t="s">
        <v>48</v>
      </c>
      <c r="B19" s="33" t="s">
        <v>49</v>
      </c>
      <c r="C19" s="34" t="s">
        <v>50</v>
      </c>
      <c r="D19" s="34" t="s">
        <v>50</v>
      </c>
      <c r="E19" s="34" t="s">
        <v>50</v>
      </c>
      <c r="F19" s="34" t="s">
        <v>50</v>
      </c>
      <c r="G19" s="34" t="s">
        <v>50</v>
      </c>
      <c r="H19" s="34" t="s">
        <v>50</v>
      </c>
      <c r="I19" s="34" t="s">
        <v>50</v>
      </c>
      <c r="J19" s="34" t="s">
        <v>50</v>
      </c>
      <c r="K19" s="34" t="s">
        <v>50</v>
      </c>
      <c r="L19" s="34" t="s">
        <v>50</v>
      </c>
      <c r="M19" s="34" t="s">
        <v>50</v>
      </c>
      <c r="N19" s="34" t="s">
        <v>50</v>
      </c>
      <c r="O19" s="34" t="s">
        <v>50</v>
      </c>
      <c r="P19" s="34" t="s">
        <v>50</v>
      </c>
      <c r="Q19" s="34" t="s">
        <v>50</v>
      </c>
      <c r="R19" s="34" t="s">
        <v>50</v>
      </c>
      <c r="S19" s="34" t="s">
        <v>50</v>
      </c>
      <c r="T19" s="34" t="s">
        <v>50</v>
      </c>
      <c r="U19" s="34" t="s">
        <v>50</v>
      </c>
      <c r="V19" s="34" t="s">
        <v>50</v>
      </c>
      <c r="W19" s="34" t="s">
        <v>50</v>
      </c>
      <c r="X19" s="34" t="s">
        <v>50</v>
      </c>
      <c r="Y19" s="34" t="s">
        <v>50</v>
      </c>
      <c r="Z19" s="34" t="s">
        <v>50</v>
      </c>
      <c r="AA19" s="34" t="s">
        <v>50</v>
      </c>
      <c r="AB19" s="34" t="s">
        <v>50</v>
      </c>
      <c r="AC19" s="34" t="s">
        <v>50</v>
      </c>
      <c r="AD19" s="34" t="s">
        <v>50</v>
      </c>
      <c r="AE19" s="35" t="n">
        <f aca="false">AE20+AE33+AE38+AE42</f>
        <v>6441.3</v>
      </c>
      <c r="AF19" s="35" t="n">
        <f aca="false">AF20+AF33+AF38+AF42</f>
        <v>5411.1</v>
      </c>
      <c r="AG19" s="35" t="n">
        <f aca="false">AG20+AG33+AG38+AG42</f>
        <v>7598.7</v>
      </c>
      <c r="AH19" s="35" t="n">
        <f aca="false">AH20+AH33+AH38+AH42</f>
        <v>4877.5</v>
      </c>
      <c r="AI19" s="35" t="n">
        <f aca="false">AI20+AI33+AI38+AI42</f>
        <v>4907.5</v>
      </c>
      <c r="AJ19" s="35" t="n">
        <f aca="false">AJ20+AJ33+AJ38+AJ42</f>
        <v>4907.5</v>
      </c>
      <c r="AK19" s="36" t="n">
        <f aca="false">AE19</f>
        <v>6441.3</v>
      </c>
      <c r="AL19" s="36" t="n">
        <f aca="false">AF19</f>
        <v>5411.1</v>
      </c>
      <c r="AM19" s="36" t="n">
        <f aca="false">AG19</f>
        <v>7598.7</v>
      </c>
      <c r="AN19" s="36" t="n">
        <f aca="false">AH19</f>
        <v>4877.5</v>
      </c>
      <c r="AO19" s="36" t="n">
        <f aca="false">AI19</f>
        <v>4907.5</v>
      </c>
      <c r="AP19" s="36" t="n">
        <f aca="false">AJ19</f>
        <v>4907.5</v>
      </c>
      <c r="AQ19" s="36" t="n">
        <f aca="false">AL19</f>
        <v>5411.1</v>
      </c>
      <c r="AR19" s="36" t="n">
        <f aca="false">AM19</f>
        <v>7598.7</v>
      </c>
      <c r="AS19" s="36" t="n">
        <f aca="false">AN19</f>
        <v>4877.5</v>
      </c>
      <c r="AT19" s="36" t="n">
        <f aca="false">AQ19</f>
        <v>5411.1</v>
      </c>
      <c r="AU19" s="36" t="n">
        <f aca="false">AR19</f>
        <v>7598.7</v>
      </c>
      <c r="AV19" s="36" t="n">
        <f aca="false">AS19</f>
        <v>4877.5</v>
      </c>
      <c r="AW19" s="37"/>
      <c r="AX19" s="4"/>
    </row>
    <row r="20" customFormat="false" ht="60" hidden="false" customHeight="true" outlineLevel="0" collapsed="false">
      <c r="A20" s="32" t="s">
        <v>51</v>
      </c>
      <c r="B20" s="33" t="s">
        <v>52</v>
      </c>
      <c r="C20" s="34" t="s">
        <v>50</v>
      </c>
      <c r="D20" s="34" t="s">
        <v>50</v>
      </c>
      <c r="E20" s="34" t="s">
        <v>50</v>
      </c>
      <c r="F20" s="34" t="s">
        <v>50</v>
      </c>
      <c r="G20" s="34" t="s">
        <v>50</v>
      </c>
      <c r="H20" s="34" t="s">
        <v>50</v>
      </c>
      <c r="I20" s="34" t="s">
        <v>50</v>
      </c>
      <c r="J20" s="34" t="s">
        <v>50</v>
      </c>
      <c r="K20" s="34" t="s">
        <v>50</v>
      </c>
      <c r="L20" s="34" t="s">
        <v>50</v>
      </c>
      <c r="M20" s="34" t="s">
        <v>50</v>
      </c>
      <c r="N20" s="34" t="s">
        <v>50</v>
      </c>
      <c r="O20" s="34" t="s">
        <v>50</v>
      </c>
      <c r="P20" s="34" t="s">
        <v>50</v>
      </c>
      <c r="Q20" s="34" t="s">
        <v>50</v>
      </c>
      <c r="R20" s="34" t="s">
        <v>50</v>
      </c>
      <c r="S20" s="34" t="s">
        <v>50</v>
      </c>
      <c r="T20" s="34" t="s">
        <v>50</v>
      </c>
      <c r="U20" s="34" t="s">
        <v>50</v>
      </c>
      <c r="V20" s="34" t="s">
        <v>50</v>
      </c>
      <c r="W20" s="34" t="s">
        <v>50</v>
      </c>
      <c r="X20" s="34" t="s">
        <v>50</v>
      </c>
      <c r="Y20" s="34" t="s">
        <v>50</v>
      </c>
      <c r="Z20" s="34" t="s">
        <v>50</v>
      </c>
      <c r="AA20" s="34" t="s">
        <v>50</v>
      </c>
      <c r="AB20" s="34" t="s">
        <v>50</v>
      </c>
      <c r="AC20" s="34" t="s">
        <v>50</v>
      </c>
      <c r="AD20" s="34" t="s">
        <v>50</v>
      </c>
      <c r="AE20" s="35" t="n">
        <f aca="false">AE21+AE26</f>
        <v>3196.7</v>
      </c>
      <c r="AF20" s="35" t="n">
        <f aca="false">AF21+AF26</f>
        <v>2200.9</v>
      </c>
      <c r="AG20" s="35" t="n">
        <f aca="false">AG21+AG26</f>
        <v>3783.6</v>
      </c>
      <c r="AH20" s="35" t="n">
        <f aca="false">AH21+AH26</f>
        <v>2184</v>
      </c>
      <c r="AI20" s="35" t="n">
        <f aca="false">AI21+AI26</f>
        <v>2198.3</v>
      </c>
      <c r="AJ20" s="35" t="n">
        <f aca="false">AJ21+AJ26</f>
        <v>2198.3</v>
      </c>
      <c r="AK20" s="36" t="n">
        <f aca="false">AE20</f>
        <v>3196.7</v>
      </c>
      <c r="AL20" s="36" t="n">
        <f aca="false">AF20</f>
        <v>2200.9</v>
      </c>
      <c r="AM20" s="36" t="n">
        <f aca="false">AG20</f>
        <v>3783.6</v>
      </c>
      <c r="AN20" s="36" t="n">
        <f aca="false">AH20</f>
        <v>2184</v>
      </c>
      <c r="AO20" s="36" t="n">
        <f aca="false">AI20</f>
        <v>2198.3</v>
      </c>
      <c r="AP20" s="36" t="n">
        <f aca="false">AJ20</f>
        <v>2198.3</v>
      </c>
      <c r="AQ20" s="36" t="n">
        <f aca="false">AL20</f>
        <v>2200.9</v>
      </c>
      <c r="AR20" s="36" t="n">
        <f aca="false">AM20</f>
        <v>3783.6</v>
      </c>
      <c r="AS20" s="36" t="n">
        <f aca="false">AN20</f>
        <v>2184</v>
      </c>
      <c r="AT20" s="36" t="n">
        <f aca="false">AQ20</f>
        <v>2200.9</v>
      </c>
      <c r="AU20" s="36" t="n">
        <f aca="false">AR20</f>
        <v>3783.6</v>
      </c>
      <c r="AV20" s="36" t="n">
        <f aca="false">AS20</f>
        <v>2184</v>
      </c>
      <c r="AW20" s="37"/>
      <c r="AX20" s="4"/>
    </row>
    <row r="21" customFormat="false" ht="48" hidden="false" customHeight="true" outlineLevel="0" collapsed="false">
      <c r="A21" s="32" t="s">
        <v>53</v>
      </c>
      <c r="B21" s="33" t="s">
        <v>54</v>
      </c>
      <c r="C21" s="34" t="s">
        <v>50</v>
      </c>
      <c r="D21" s="34" t="s">
        <v>50</v>
      </c>
      <c r="E21" s="34" t="s">
        <v>50</v>
      </c>
      <c r="F21" s="34" t="s">
        <v>50</v>
      </c>
      <c r="G21" s="34" t="s">
        <v>50</v>
      </c>
      <c r="H21" s="34" t="s">
        <v>50</v>
      </c>
      <c r="I21" s="34" t="s">
        <v>50</v>
      </c>
      <c r="J21" s="34" t="s">
        <v>50</v>
      </c>
      <c r="K21" s="34" t="s">
        <v>50</v>
      </c>
      <c r="L21" s="34" t="s">
        <v>50</v>
      </c>
      <c r="M21" s="34" t="s">
        <v>50</v>
      </c>
      <c r="N21" s="34" t="s">
        <v>50</v>
      </c>
      <c r="O21" s="34" t="s">
        <v>50</v>
      </c>
      <c r="P21" s="34" t="s">
        <v>50</v>
      </c>
      <c r="Q21" s="34" t="s">
        <v>50</v>
      </c>
      <c r="R21" s="34" t="s">
        <v>50</v>
      </c>
      <c r="S21" s="34" t="s">
        <v>50</v>
      </c>
      <c r="T21" s="34" t="s">
        <v>50</v>
      </c>
      <c r="U21" s="34" t="s">
        <v>50</v>
      </c>
      <c r="V21" s="34" t="s">
        <v>50</v>
      </c>
      <c r="W21" s="34" t="s">
        <v>50</v>
      </c>
      <c r="X21" s="34" t="s">
        <v>50</v>
      </c>
      <c r="Y21" s="34" t="s">
        <v>50</v>
      </c>
      <c r="Z21" s="34" t="s">
        <v>50</v>
      </c>
      <c r="AA21" s="34" t="s">
        <v>50</v>
      </c>
      <c r="AB21" s="34" t="s">
        <v>50</v>
      </c>
      <c r="AC21" s="34" t="s">
        <v>50</v>
      </c>
      <c r="AD21" s="34" t="s">
        <v>50</v>
      </c>
      <c r="AE21" s="35" t="n">
        <f aca="false">AE22+AE24+AE25</f>
        <v>1241.6</v>
      </c>
      <c r="AF21" s="35" t="n">
        <f aca="false">AF22+AF24+AF25</f>
        <v>1124.4</v>
      </c>
      <c r="AG21" s="35" t="n">
        <f aca="false">AG22+AG24+AG25</f>
        <v>1451.4</v>
      </c>
      <c r="AH21" s="35" t="n">
        <f aca="false">AH22+AH24+AH25</f>
        <v>1126.2</v>
      </c>
      <c r="AI21" s="35" t="n">
        <f aca="false">AI22+AI24+AI25</f>
        <v>1131.2</v>
      </c>
      <c r="AJ21" s="35" t="n">
        <f aca="false">AJ22+AJ24+AJ25</f>
        <v>1131.2</v>
      </c>
      <c r="AK21" s="36" t="n">
        <f aca="false">AE21</f>
        <v>1241.6</v>
      </c>
      <c r="AL21" s="36" t="n">
        <f aca="false">AF21</f>
        <v>1124.4</v>
      </c>
      <c r="AM21" s="36" t="n">
        <f aca="false">AG21</f>
        <v>1451.4</v>
      </c>
      <c r="AN21" s="36" t="n">
        <f aca="false">AH21</f>
        <v>1126.2</v>
      </c>
      <c r="AO21" s="36" t="n">
        <f aca="false">AI21</f>
        <v>1131.2</v>
      </c>
      <c r="AP21" s="36" t="n">
        <f aca="false">AJ21</f>
        <v>1131.2</v>
      </c>
      <c r="AQ21" s="36" t="n">
        <f aca="false">AL21</f>
        <v>1124.4</v>
      </c>
      <c r="AR21" s="36" t="n">
        <f aca="false">AM21</f>
        <v>1451.4</v>
      </c>
      <c r="AS21" s="36" t="n">
        <f aca="false">AN21</f>
        <v>1126.2</v>
      </c>
      <c r="AT21" s="36" t="n">
        <f aca="false">AQ21</f>
        <v>1124.4</v>
      </c>
      <c r="AU21" s="36" t="n">
        <f aca="false">AR21</f>
        <v>1451.4</v>
      </c>
      <c r="AV21" s="36" t="n">
        <f aca="false">AS21</f>
        <v>1126.2</v>
      </c>
      <c r="AW21" s="37"/>
      <c r="AX21" s="4"/>
    </row>
    <row r="22" customFormat="false" ht="140.25" hidden="false" customHeight="true" outlineLevel="0" collapsed="false">
      <c r="A22" s="38" t="s">
        <v>55</v>
      </c>
      <c r="B22" s="39" t="s">
        <v>56</v>
      </c>
      <c r="C22" s="40" t="s">
        <v>57</v>
      </c>
      <c r="D22" s="41" t="s">
        <v>58</v>
      </c>
      <c r="E22" s="41" t="s">
        <v>59</v>
      </c>
      <c r="F22" s="41"/>
      <c r="G22" s="41"/>
      <c r="H22" s="41"/>
      <c r="I22" s="41"/>
      <c r="J22" s="41"/>
      <c r="K22" s="41"/>
      <c r="L22" s="41"/>
      <c r="M22" s="41"/>
      <c r="N22" s="41"/>
      <c r="O22" s="41"/>
      <c r="P22" s="41"/>
      <c r="Q22" s="41"/>
      <c r="R22" s="41"/>
      <c r="S22" s="41"/>
      <c r="T22" s="41"/>
      <c r="U22" s="41"/>
      <c r="V22" s="41"/>
      <c r="W22" s="41" t="s">
        <v>60</v>
      </c>
      <c r="X22" s="41" t="s">
        <v>58</v>
      </c>
      <c r="Y22" s="41" t="s">
        <v>61</v>
      </c>
      <c r="Z22" s="41"/>
      <c r="AA22" s="41"/>
      <c r="AB22" s="41"/>
      <c r="AC22" s="41" t="s">
        <v>62</v>
      </c>
      <c r="AD22" s="42" t="s">
        <v>63</v>
      </c>
      <c r="AE22" s="43" t="n">
        <v>1219.6</v>
      </c>
      <c r="AF22" s="43" t="n">
        <v>1108.9</v>
      </c>
      <c r="AG22" s="43" t="n">
        <v>1435</v>
      </c>
      <c r="AH22" s="43" t="n">
        <v>1107.2</v>
      </c>
      <c r="AI22" s="43" t="n">
        <v>1112.2</v>
      </c>
      <c r="AJ22" s="43" t="n">
        <v>1112.2</v>
      </c>
      <c r="AK22" s="36" t="n">
        <f aca="false">AE22</f>
        <v>1219.6</v>
      </c>
      <c r="AL22" s="36" t="n">
        <f aca="false">AF22</f>
        <v>1108.9</v>
      </c>
      <c r="AM22" s="36" t="n">
        <f aca="false">AG22</f>
        <v>1435</v>
      </c>
      <c r="AN22" s="36" t="n">
        <f aca="false">AH22</f>
        <v>1107.2</v>
      </c>
      <c r="AO22" s="36" t="n">
        <f aca="false">AI22</f>
        <v>1112.2</v>
      </c>
      <c r="AP22" s="36" t="n">
        <f aca="false">AJ22</f>
        <v>1112.2</v>
      </c>
      <c r="AQ22" s="36" t="n">
        <f aca="false">AL22</f>
        <v>1108.9</v>
      </c>
      <c r="AR22" s="36" t="n">
        <f aca="false">AM22</f>
        <v>1435</v>
      </c>
      <c r="AS22" s="36" t="n">
        <f aca="false">AN22</f>
        <v>1107.2</v>
      </c>
      <c r="AT22" s="36" t="n">
        <f aca="false">AQ22</f>
        <v>1108.9</v>
      </c>
      <c r="AU22" s="36" t="n">
        <f aca="false">AR22</f>
        <v>1435</v>
      </c>
      <c r="AV22" s="36" t="n">
        <f aca="false">AS22</f>
        <v>1107.2</v>
      </c>
      <c r="AW22" s="44" t="s">
        <v>64</v>
      </c>
      <c r="AX22" s="4"/>
    </row>
    <row r="23" customFormat="false" ht="153" hidden="true" customHeight="true" outlineLevel="0" collapsed="false">
      <c r="A23" s="45"/>
      <c r="B23" s="46"/>
      <c r="C23" s="47"/>
      <c r="D23" s="48"/>
      <c r="E23" s="48"/>
      <c r="F23" s="48" t="s">
        <v>65</v>
      </c>
      <c r="G23" s="48" t="s">
        <v>58</v>
      </c>
      <c r="H23" s="48" t="s">
        <v>66</v>
      </c>
      <c r="I23" s="48" t="s">
        <v>67</v>
      </c>
      <c r="J23" s="48"/>
      <c r="K23" s="48"/>
      <c r="L23" s="48"/>
      <c r="M23" s="48"/>
      <c r="N23" s="48"/>
      <c r="O23" s="48"/>
      <c r="P23" s="48"/>
      <c r="Q23" s="48"/>
      <c r="R23" s="48"/>
      <c r="S23" s="48"/>
      <c r="T23" s="48"/>
      <c r="U23" s="48"/>
      <c r="V23" s="48"/>
      <c r="W23" s="48"/>
      <c r="X23" s="48"/>
      <c r="Y23" s="48"/>
      <c r="Z23" s="48"/>
      <c r="AA23" s="48"/>
      <c r="AB23" s="48"/>
      <c r="AC23" s="49"/>
      <c r="AD23" s="48"/>
      <c r="AE23" s="50" t="n">
        <v>526</v>
      </c>
      <c r="AF23" s="50" t="n">
        <v>657.2</v>
      </c>
      <c r="AG23" s="50" t="n">
        <v>760.7</v>
      </c>
      <c r="AH23" s="50" t="n">
        <v>746.2</v>
      </c>
      <c r="AI23" s="50" t="n">
        <v>746.2</v>
      </c>
      <c r="AJ23" s="50" t="n">
        <v>746.2</v>
      </c>
      <c r="AK23" s="36" t="n">
        <f aca="false">AE23</f>
        <v>526</v>
      </c>
      <c r="AL23" s="36" t="n">
        <f aca="false">AF23</f>
        <v>657.2</v>
      </c>
      <c r="AM23" s="36" t="n">
        <f aca="false">AG23</f>
        <v>760.7</v>
      </c>
      <c r="AN23" s="36" t="n">
        <f aca="false">AH23</f>
        <v>746.2</v>
      </c>
      <c r="AO23" s="36" t="n">
        <f aca="false">AI23</f>
        <v>746.2</v>
      </c>
      <c r="AP23" s="36" t="n">
        <f aca="false">AJ23</f>
        <v>746.2</v>
      </c>
      <c r="AQ23" s="36" t="n">
        <f aca="false">AL23</f>
        <v>657.2</v>
      </c>
      <c r="AR23" s="36" t="n">
        <f aca="false">AM23</f>
        <v>760.7</v>
      </c>
      <c r="AS23" s="36" t="n">
        <f aca="false">AN23</f>
        <v>746.2</v>
      </c>
      <c r="AT23" s="36" t="n">
        <f aca="false">AQ23</f>
        <v>657.2</v>
      </c>
      <c r="AU23" s="36" t="n">
        <f aca="false">AR23</f>
        <v>760.7</v>
      </c>
      <c r="AV23" s="36" t="n">
        <f aca="false">AS23</f>
        <v>746.2</v>
      </c>
      <c r="AW23" s="51"/>
      <c r="AX23" s="4"/>
    </row>
    <row r="24" customFormat="false" ht="140.25" hidden="false" customHeight="true" outlineLevel="0" collapsed="false">
      <c r="A24" s="38" t="s">
        <v>68</v>
      </c>
      <c r="B24" s="39" t="s">
        <v>69</v>
      </c>
      <c r="C24" s="40" t="s">
        <v>57</v>
      </c>
      <c r="D24" s="41" t="s">
        <v>58</v>
      </c>
      <c r="E24" s="41" t="s">
        <v>59</v>
      </c>
      <c r="F24" s="41"/>
      <c r="G24" s="41"/>
      <c r="H24" s="41"/>
      <c r="I24" s="41"/>
      <c r="J24" s="41"/>
      <c r="K24" s="41"/>
      <c r="L24" s="41"/>
      <c r="M24" s="41"/>
      <c r="N24" s="41"/>
      <c r="O24" s="41"/>
      <c r="P24" s="41"/>
      <c r="Q24" s="41"/>
      <c r="R24" s="41"/>
      <c r="S24" s="41"/>
      <c r="T24" s="41"/>
      <c r="U24" s="41"/>
      <c r="V24" s="41"/>
      <c r="W24" s="41" t="s">
        <v>70</v>
      </c>
      <c r="X24" s="41" t="s">
        <v>58</v>
      </c>
      <c r="Y24" s="41" t="s">
        <v>71</v>
      </c>
      <c r="Z24" s="41"/>
      <c r="AA24" s="41"/>
      <c r="AB24" s="41"/>
      <c r="AC24" s="41" t="s">
        <v>72</v>
      </c>
      <c r="AD24" s="42" t="s">
        <v>73</v>
      </c>
      <c r="AE24" s="43" t="n">
        <v>7</v>
      </c>
      <c r="AF24" s="43" t="n">
        <v>7</v>
      </c>
      <c r="AG24" s="43" t="n">
        <v>8</v>
      </c>
      <c r="AH24" s="43" t="n">
        <v>9</v>
      </c>
      <c r="AI24" s="43" t="n">
        <v>0</v>
      </c>
      <c r="AJ24" s="43" t="n">
        <v>0</v>
      </c>
      <c r="AK24" s="36" t="n">
        <f aca="false">AE24</f>
        <v>7</v>
      </c>
      <c r="AL24" s="36" t="n">
        <f aca="false">AF24</f>
        <v>7</v>
      </c>
      <c r="AM24" s="36" t="n">
        <f aca="false">AG24</f>
        <v>8</v>
      </c>
      <c r="AN24" s="36" t="n">
        <f aca="false">AH24</f>
        <v>9</v>
      </c>
      <c r="AO24" s="36" t="n">
        <f aca="false">AI24</f>
        <v>0</v>
      </c>
      <c r="AP24" s="36" t="n">
        <f aca="false">AJ24</f>
        <v>0</v>
      </c>
      <c r="AQ24" s="36" t="n">
        <f aca="false">AL24</f>
        <v>7</v>
      </c>
      <c r="AR24" s="36" t="n">
        <f aca="false">AM24</f>
        <v>8</v>
      </c>
      <c r="AS24" s="36" t="n">
        <f aca="false">AN24</f>
        <v>9</v>
      </c>
      <c r="AT24" s="36" t="n">
        <f aca="false">AQ24</f>
        <v>7</v>
      </c>
      <c r="AU24" s="36" t="n">
        <f aca="false">AR24</f>
        <v>8</v>
      </c>
      <c r="AV24" s="36" t="n">
        <f aca="false">AS24</f>
        <v>9</v>
      </c>
      <c r="AW24" s="44" t="s">
        <v>74</v>
      </c>
      <c r="AX24" s="4"/>
    </row>
    <row r="25" customFormat="false" ht="180" hidden="false" customHeight="true" outlineLevel="0" collapsed="false">
      <c r="A25" s="38" t="s">
        <v>75</v>
      </c>
      <c r="B25" s="39" t="s">
        <v>76</v>
      </c>
      <c r="C25" s="40" t="s">
        <v>57</v>
      </c>
      <c r="D25" s="41" t="s">
        <v>58</v>
      </c>
      <c r="E25" s="41" t="s">
        <v>59</v>
      </c>
      <c r="F25" s="41"/>
      <c r="G25" s="41"/>
      <c r="H25" s="41"/>
      <c r="I25" s="41"/>
      <c r="J25" s="41"/>
      <c r="K25" s="41"/>
      <c r="L25" s="41"/>
      <c r="M25" s="41"/>
      <c r="N25" s="41"/>
      <c r="O25" s="41"/>
      <c r="P25" s="41"/>
      <c r="Q25" s="41"/>
      <c r="R25" s="41"/>
      <c r="S25" s="41"/>
      <c r="T25" s="41"/>
      <c r="U25" s="41"/>
      <c r="V25" s="41"/>
      <c r="W25" s="41"/>
      <c r="X25" s="41"/>
      <c r="Y25" s="41"/>
      <c r="Z25" s="41"/>
      <c r="AA25" s="41"/>
      <c r="AB25" s="41"/>
      <c r="AC25" s="41" t="s">
        <v>77</v>
      </c>
      <c r="AD25" s="42" t="s">
        <v>78</v>
      </c>
      <c r="AE25" s="43" t="n">
        <v>15</v>
      </c>
      <c r="AF25" s="43" t="n">
        <v>8.5</v>
      </c>
      <c r="AG25" s="43" t="n">
        <v>8.4</v>
      </c>
      <c r="AH25" s="43" t="n">
        <v>10</v>
      </c>
      <c r="AI25" s="43" t="n">
        <v>19</v>
      </c>
      <c r="AJ25" s="43" t="n">
        <v>19</v>
      </c>
      <c r="AK25" s="36" t="n">
        <f aca="false">AE25</f>
        <v>15</v>
      </c>
      <c r="AL25" s="36" t="n">
        <f aca="false">AF25</f>
        <v>8.5</v>
      </c>
      <c r="AM25" s="36" t="n">
        <f aca="false">AG25</f>
        <v>8.4</v>
      </c>
      <c r="AN25" s="36" t="n">
        <f aca="false">AH25</f>
        <v>10</v>
      </c>
      <c r="AO25" s="36" t="n">
        <f aca="false">AI25</f>
        <v>19</v>
      </c>
      <c r="AP25" s="36" t="n">
        <f aca="false">AJ25</f>
        <v>19</v>
      </c>
      <c r="AQ25" s="36" t="n">
        <f aca="false">AL25</f>
        <v>8.5</v>
      </c>
      <c r="AR25" s="36" t="n">
        <f aca="false">AM25</f>
        <v>8.4</v>
      </c>
      <c r="AS25" s="36" t="n">
        <f aca="false">AN25</f>
        <v>10</v>
      </c>
      <c r="AT25" s="36" t="n">
        <f aca="false">AQ25</f>
        <v>8.5</v>
      </c>
      <c r="AU25" s="36" t="n">
        <f aca="false">AR25</f>
        <v>8.4</v>
      </c>
      <c r="AV25" s="36" t="n">
        <f aca="false">AS25</f>
        <v>10</v>
      </c>
      <c r="AW25" s="44" t="s">
        <v>74</v>
      </c>
      <c r="AX25" s="4"/>
    </row>
    <row r="26" customFormat="false" ht="96" hidden="false" customHeight="true" outlineLevel="0" collapsed="false">
      <c r="A26" s="32" t="s">
        <v>79</v>
      </c>
      <c r="B26" s="33" t="s">
        <v>80</v>
      </c>
      <c r="C26" s="34" t="s">
        <v>50</v>
      </c>
      <c r="D26" s="34" t="s">
        <v>50</v>
      </c>
      <c r="E26" s="34" t="s">
        <v>50</v>
      </c>
      <c r="F26" s="34" t="s">
        <v>50</v>
      </c>
      <c r="G26" s="34" t="s">
        <v>50</v>
      </c>
      <c r="H26" s="34" t="s">
        <v>50</v>
      </c>
      <c r="I26" s="34" t="s">
        <v>50</v>
      </c>
      <c r="J26" s="34" t="s">
        <v>50</v>
      </c>
      <c r="K26" s="34" t="s">
        <v>50</v>
      </c>
      <c r="L26" s="34" t="s">
        <v>50</v>
      </c>
      <c r="M26" s="34" t="s">
        <v>50</v>
      </c>
      <c r="N26" s="34" t="s">
        <v>50</v>
      </c>
      <c r="O26" s="34" t="s">
        <v>50</v>
      </c>
      <c r="P26" s="34" t="s">
        <v>50</v>
      </c>
      <c r="Q26" s="34" t="s">
        <v>50</v>
      </c>
      <c r="R26" s="34" t="s">
        <v>50</v>
      </c>
      <c r="S26" s="34" t="s">
        <v>50</v>
      </c>
      <c r="T26" s="34" t="s">
        <v>50</v>
      </c>
      <c r="U26" s="34" t="s">
        <v>50</v>
      </c>
      <c r="V26" s="34" t="s">
        <v>50</v>
      </c>
      <c r="W26" s="34" t="s">
        <v>50</v>
      </c>
      <c r="X26" s="34" t="s">
        <v>50</v>
      </c>
      <c r="Y26" s="34" t="s">
        <v>50</v>
      </c>
      <c r="Z26" s="34" t="s">
        <v>50</v>
      </c>
      <c r="AA26" s="34" t="s">
        <v>50</v>
      </c>
      <c r="AB26" s="34" t="s">
        <v>50</v>
      </c>
      <c r="AC26" s="34" t="s">
        <v>50</v>
      </c>
      <c r="AD26" s="34" t="s">
        <v>50</v>
      </c>
      <c r="AE26" s="35" t="n">
        <f aca="false">AE27+AE28+AE29+AE30+AE32</f>
        <v>1955.1</v>
      </c>
      <c r="AF26" s="35" t="n">
        <f aca="false">AF27+AF28+AF29+AF30+AF32</f>
        <v>1076.5</v>
      </c>
      <c r="AG26" s="35" t="n">
        <f aca="false">AG27+AG28+AG29+AG30+AG32</f>
        <v>2332.2</v>
      </c>
      <c r="AH26" s="35" t="n">
        <f aca="false">AH27+AH28+AH29+AH30+AH32</f>
        <v>1057.8</v>
      </c>
      <c r="AI26" s="35" t="n">
        <f aca="false">AI27+AI28+AI29+AI30+AI32</f>
        <v>1067.1</v>
      </c>
      <c r="AJ26" s="35" t="n">
        <f aca="false">AJ27+AJ28+AJ29+AJ30+AJ32</f>
        <v>1067.1</v>
      </c>
      <c r="AK26" s="36" t="n">
        <f aca="false">AE26</f>
        <v>1955.1</v>
      </c>
      <c r="AL26" s="36" t="n">
        <f aca="false">AF26</f>
        <v>1076.5</v>
      </c>
      <c r="AM26" s="36" t="n">
        <f aca="false">AG26</f>
        <v>2332.2</v>
      </c>
      <c r="AN26" s="36" t="n">
        <f aca="false">AH26</f>
        <v>1057.8</v>
      </c>
      <c r="AO26" s="36" t="n">
        <f aca="false">AI26</f>
        <v>1067.1</v>
      </c>
      <c r="AP26" s="36" t="n">
        <f aca="false">AJ26</f>
        <v>1067.1</v>
      </c>
      <c r="AQ26" s="36" t="n">
        <f aca="false">AL26</f>
        <v>1076.5</v>
      </c>
      <c r="AR26" s="36" t="n">
        <f aca="false">AM26</f>
        <v>2332.2</v>
      </c>
      <c r="AS26" s="36" t="n">
        <f aca="false">AN26</f>
        <v>1057.8</v>
      </c>
      <c r="AT26" s="36" t="n">
        <f aca="false">AQ26</f>
        <v>1076.5</v>
      </c>
      <c r="AU26" s="36" t="n">
        <f aca="false">AR26</f>
        <v>2332.2</v>
      </c>
      <c r="AV26" s="36" t="n">
        <f aca="false">AS26</f>
        <v>1057.8</v>
      </c>
      <c r="AW26" s="37"/>
      <c r="AX26" s="4"/>
    </row>
    <row r="27" customFormat="false" ht="140.25" hidden="false" customHeight="true" outlineLevel="0" collapsed="false">
      <c r="A27" s="38" t="s">
        <v>81</v>
      </c>
      <c r="B27" s="39" t="s">
        <v>82</v>
      </c>
      <c r="C27" s="40" t="s">
        <v>57</v>
      </c>
      <c r="D27" s="41" t="s">
        <v>58</v>
      </c>
      <c r="E27" s="41" t="s">
        <v>59</v>
      </c>
      <c r="F27" s="41"/>
      <c r="G27" s="41"/>
      <c r="H27" s="41"/>
      <c r="I27" s="41"/>
      <c r="J27" s="41"/>
      <c r="K27" s="41"/>
      <c r="L27" s="41"/>
      <c r="M27" s="41"/>
      <c r="N27" s="41"/>
      <c r="O27" s="41"/>
      <c r="P27" s="41"/>
      <c r="Q27" s="41"/>
      <c r="R27" s="41"/>
      <c r="S27" s="41"/>
      <c r="T27" s="41"/>
      <c r="U27" s="41"/>
      <c r="V27" s="41"/>
      <c r="W27" s="41"/>
      <c r="X27" s="41"/>
      <c r="Y27" s="41"/>
      <c r="Z27" s="41"/>
      <c r="AA27" s="41"/>
      <c r="AB27" s="41"/>
      <c r="AC27" s="41" t="s">
        <v>83</v>
      </c>
      <c r="AD27" s="42" t="s">
        <v>84</v>
      </c>
      <c r="AE27" s="43" t="n">
        <v>326.6</v>
      </c>
      <c r="AF27" s="43" t="n">
        <v>266.2</v>
      </c>
      <c r="AG27" s="43" t="n">
        <v>372.6</v>
      </c>
      <c r="AH27" s="43" t="n">
        <v>50</v>
      </c>
      <c r="AI27" s="43" t="n">
        <v>50</v>
      </c>
      <c r="AJ27" s="43" t="n">
        <v>50</v>
      </c>
      <c r="AK27" s="36" t="n">
        <f aca="false">AE27</f>
        <v>326.6</v>
      </c>
      <c r="AL27" s="36" t="n">
        <f aca="false">AF27</f>
        <v>266.2</v>
      </c>
      <c r="AM27" s="36" t="n">
        <f aca="false">AG27</f>
        <v>372.6</v>
      </c>
      <c r="AN27" s="36" t="n">
        <f aca="false">AH27</f>
        <v>50</v>
      </c>
      <c r="AO27" s="36" t="n">
        <f aca="false">AI27</f>
        <v>50</v>
      </c>
      <c r="AP27" s="36" t="n">
        <f aca="false">AJ27</f>
        <v>50</v>
      </c>
      <c r="AQ27" s="36" t="n">
        <f aca="false">AL27</f>
        <v>266.2</v>
      </c>
      <c r="AR27" s="36" t="n">
        <f aca="false">AM27</f>
        <v>372.6</v>
      </c>
      <c r="AS27" s="36" t="n">
        <f aca="false">AN27</f>
        <v>50</v>
      </c>
      <c r="AT27" s="36" t="n">
        <f aca="false">AQ27</f>
        <v>266.2</v>
      </c>
      <c r="AU27" s="36" t="n">
        <f aca="false">AR27</f>
        <v>372.6</v>
      </c>
      <c r="AV27" s="36" t="n">
        <f aca="false">AS27</f>
        <v>50</v>
      </c>
      <c r="AW27" s="44" t="s">
        <v>74</v>
      </c>
      <c r="AX27" s="4"/>
    </row>
    <row r="28" customFormat="false" ht="144" hidden="false" customHeight="true" outlineLevel="0" collapsed="false">
      <c r="A28" s="38" t="s">
        <v>85</v>
      </c>
      <c r="B28" s="39" t="s">
        <v>86</v>
      </c>
      <c r="C28" s="40" t="s">
        <v>57</v>
      </c>
      <c r="D28" s="41" t="s">
        <v>58</v>
      </c>
      <c r="E28" s="41" t="s">
        <v>59</v>
      </c>
      <c r="F28" s="41"/>
      <c r="G28" s="41"/>
      <c r="H28" s="41"/>
      <c r="I28" s="41"/>
      <c r="J28" s="41"/>
      <c r="K28" s="41"/>
      <c r="L28" s="41"/>
      <c r="M28" s="41"/>
      <c r="N28" s="41"/>
      <c r="O28" s="41"/>
      <c r="P28" s="41"/>
      <c r="Q28" s="41"/>
      <c r="R28" s="41"/>
      <c r="S28" s="41"/>
      <c r="T28" s="41"/>
      <c r="U28" s="41"/>
      <c r="V28" s="41"/>
      <c r="W28" s="41"/>
      <c r="X28" s="41"/>
      <c r="Y28" s="41"/>
      <c r="Z28" s="41"/>
      <c r="AA28" s="41"/>
      <c r="AB28" s="41"/>
      <c r="AC28" s="41" t="s">
        <v>87</v>
      </c>
      <c r="AD28" s="42" t="s">
        <v>88</v>
      </c>
      <c r="AE28" s="43" t="n">
        <v>1236.4</v>
      </c>
      <c r="AF28" s="43" t="n">
        <v>423</v>
      </c>
      <c r="AG28" s="43" t="n">
        <v>1524</v>
      </c>
      <c r="AH28" s="43" t="n">
        <v>795.8</v>
      </c>
      <c r="AI28" s="43" t="n">
        <v>805.1</v>
      </c>
      <c r="AJ28" s="43" t="n">
        <v>805.1</v>
      </c>
      <c r="AK28" s="36" t="n">
        <f aca="false">AE28</f>
        <v>1236.4</v>
      </c>
      <c r="AL28" s="36" t="n">
        <f aca="false">AF28</f>
        <v>423</v>
      </c>
      <c r="AM28" s="36" t="n">
        <f aca="false">AG28</f>
        <v>1524</v>
      </c>
      <c r="AN28" s="36" t="n">
        <f aca="false">AH28</f>
        <v>795.8</v>
      </c>
      <c r="AO28" s="36" t="n">
        <f aca="false">AI28</f>
        <v>805.1</v>
      </c>
      <c r="AP28" s="36" t="n">
        <f aca="false">AJ28</f>
        <v>805.1</v>
      </c>
      <c r="AQ28" s="36" t="n">
        <f aca="false">AL28</f>
        <v>423</v>
      </c>
      <c r="AR28" s="36" t="n">
        <f aca="false">AM28</f>
        <v>1524</v>
      </c>
      <c r="AS28" s="36" t="n">
        <f aca="false">AN28</f>
        <v>795.8</v>
      </c>
      <c r="AT28" s="36" t="n">
        <f aca="false">AQ28</f>
        <v>423</v>
      </c>
      <c r="AU28" s="36" t="n">
        <f aca="false">AR28</f>
        <v>1524</v>
      </c>
      <c r="AV28" s="36" t="n">
        <f aca="false">AS28</f>
        <v>795.8</v>
      </c>
      <c r="AW28" s="44" t="s">
        <v>89</v>
      </c>
      <c r="AX28" s="4"/>
    </row>
    <row r="29" customFormat="false" ht="156" hidden="false" customHeight="true" outlineLevel="0" collapsed="false">
      <c r="A29" s="38" t="s">
        <v>90</v>
      </c>
      <c r="B29" s="39" t="s">
        <v>91</v>
      </c>
      <c r="C29" s="40" t="s">
        <v>57</v>
      </c>
      <c r="D29" s="41" t="s">
        <v>58</v>
      </c>
      <c r="E29" s="41" t="s">
        <v>59</v>
      </c>
      <c r="F29" s="41"/>
      <c r="G29" s="41"/>
      <c r="H29" s="41"/>
      <c r="I29" s="41"/>
      <c r="J29" s="41"/>
      <c r="K29" s="41"/>
      <c r="L29" s="41"/>
      <c r="M29" s="41"/>
      <c r="N29" s="41"/>
      <c r="O29" s="41"/>
      <c r="P29" s="41"/>
      <c r="Q29" s="41"/>
      <c r="R29" s="41"/>
      <c r="S29" s="41"/>
      <c r="T29" s="41"/>
      <c r="U29" s="41"/>
      <c r="V29" s="41"/>
      <c r="W29" s="41" t="s">
        <v>92</v>
      </c>
      <c r="X29" s="41" t="s">
        <v>93</v>
      </c>
      <c r="Y29" s="41" t="s">
        <v>94</v>
      </c>
      <c r="Z29" s="41"/>
      <c r="AA29" s="41"/>
      <c r="AB29" s="41"/>
      <c r="AC29" s="41" t="s">
        <v>77</v>
      </c>
      <c r="AD29" s="42" t="s">
        <v>95</v>
      </c>
      <c r="AE29" s="43" t="n">
        <v>37.6</v>
      </c>
      <c r="AF29" s="43" t="n">
        <v>36.5</v>
      </c>
      <c r="AG29" s="43" t="n">
        <v>8</v>
      </c>
      <c r="AH29" s="43" t="n">
        <v>3</v>
      </c>
      <c r="AI29" s="43" t="n">
        <v>3</v>
      </c>
      <c r="AJ29" s="43" t="n">
        <v>3</v>
      </c>
      <c r="AK29" s="36" t="n">
        <f aca="false">AE29</f>
        <v>37.6</v>
      </c>
      <c r="AL29" s="36" t="n">
        <f aca="false">AF29</f>
        <v>36.5</v>
      </c>
      <c r="AM29" s="36" t="n">
        <f aca="false">AG29</f>
        <v>8</v>
      </c>
      <c r="AN29" s="36" t="n">
        <f aca="false">AH29</f>
        <v>3</v>
      </c>
      <c r="AO29" s="36" t="n">
        <f aca="false">AI29</f>
        <v>3</v>
      </c>
      <c r="AP29" s="36" t="n">
        <f aca="false">AJ29</f>
        <v>3</v>
      </c>
      <c r="AQ29" s="36" t="n">
        <f aca="false">AL29</f>
        <v>36.5</v>
      </c>
      <c r="AR29" s="36" t="n">
        <f aca="false">AM29</f>
        <v>8</v>
      </c>
      <c r="AS29" s="36" t="n">
        <f aca="false">AN29</f>
        <v>3</v>
      </c>
      <c r="AT29" s="36" t="n">
        <f aca="false">AQ29</f>
        <v>36.5</v>
      </c>
      <c r="AU29" s="36" t="n">
        <f aca="false">AR29</f>
        <v>8</v>
      </c>
      <c r="AV29" s="36" t="n">
        <f aca="false">AS29</f>
        <v>3</v>
      </c>
      <c r="AW29" s="44" t="s">
        <v>74</v>
      </c>
      <c r="AX29" s="4"/>
    </row>
    <row r="30" customFormat="false" ht="140.25" hidden="false" customHeight="true" outlineLevel="0" collapsed="false">
      <c r="A30" s="38" t="s">
        <v>96</v>
      </c>
      <c r="B30" s="39" t="s">
        <v>97</v>
      </c>
      <c r="C30" s="40" t="s">
        <v>57</v>
      </c>
      <c r="D30" s="41" t="s">
        <v>58</v>
      </c>
      <c r="E30" s="41" t="s">
        <v>59</v>
      </c>
      <c r="F30" s="41"/>
      <c r="G30" s="41"/>
      <c r="H30" s="41"/>
      <c r="I30" s="41"/>
      <c r="J30" s="41"/>
      <c r="K30" s="41"/>
      <c r="L30" s="41"/>
      <c r="M30" s="41"/>
      <c r="N30" s="41"/>
      <c r="O30" s="41"/>
      <c r="P30" s="41"/>
      <c r="Q30" s="41"/>
      <c r="R30" s="41"/>
      <c r="S30" s="41"/>
      <c r="T30" s="41"/>
      <c r="U30" s="41"/>
      <c r="V30" s="41"/>
      <c r="W30" s="41" t="s">
        <v>98</v>
      </c>
      <c r="X30" s="41" t="s">
        <v>58</v>
      </c>
      <c r="Y30" s="41" t="s">
        <v>59</v>
      </c>
      <c r="Z30" s="41"/>
      <c r="AA30" s="41"/>
      <c r="AB30" s="41"/>
      <c r="AC30" s="41" t="s">
        <v>62</v>
      </c>
      <c r="AD30" s="42" t="s">
        <v>63</v>
      </c>
      <c r="AE30" s="43" t="n">
        <v>354.5</v>
      </c>
      <c r="AF30" s="43" t="n">
        <v>350.8</v>
      </c>
      <c r="AG30" s="43" t="n">
        <v>407.6</v>
      </c>
      <c r="AH30" s="43" t="n">
        <v>209</v>
      </c>
      <c r="AI30" s="43" t="n">
        <v>209</v>
      </c>
      <c r="AJ30" s="43" t="n">
        <v>209</v>
      </c>
      <c r="AK30" s="36" t="n">
        <f aca="false">AE30</f>
        <v>354.5</v>
      </c>
      <c r="AL30" s="36" t="n">
        <f aca="false">AF30</f>
        <v>350.8</v>
      </c>
      <c r="AM30" s="36" t="n">
        <f aca="false">AG30</f>
        <v>407.6</v>
      </c>
      <c r="AN30" s="36" t="n">
        <f aca="false">AH30</f>
        <v>209</v>
      </c>
      <c r="AO30" s="36" t="n">
        <f aca="false">AI30</f>
        <v>209</v>
      </c>
      <c r="AP30" s="36" t="n">
        <f aca="false">AJ30</f>
        <v>209</v>
      </c>
      <c r="AQ30" s="36" t="n">
        <f aca="false">AL30</f>
        <v>350.8</v>
      </c>
      <c r="AR30" s="36" t="n">
        <f aca="false">AM30</f>
        <v>407.6</v>
      </c>
      <c r="AS30" s="36" t="n">
        <f aca="false">AN30</f>
        <v>209</v>
      </c>
      <c r="AT30" s="36" t="n">
        <f aca="false">AQ30</f>
        <v>350.8</v>
      </c>
      <c r="AU30" s="36" t="n">
        <f aca="false">AR30</f>
        <v>407.6</v>
      </c>
      <c r="AV30" s="36" t="n">
        <f aca="false">AS30</f>
        <v>209</v>
      </c>
      <c r="AW30" s="44" t="s">
        <v>64</v>
      </c>
      <c r="AX30" s="4"/>
    </row>
    <row r="31" customFormat="false" ht="153" hidden="true" customHeight="true" outlineLevel="0" collapsed="false">
      <c r="A31" s="45"/>
      <c r="B31" s="46"/>
      <c r="C31" s="47"/>
      <c r="D31" s="48"/>
      <c r="E31" s="48"/>
      <c r="F31" s="48" t="s">
        <v>65</v>
      </c>
      <c r="G31" s="48" t="s">
        <v>58</v>
      </c>
      <c r="H31" s="48" t="s">
        <v>66</v>
      </c>
      <c r="I31" s="48" t="s">
        <v>67</v>
      </c>
      <c r="J31" s="48"/>
      <c r="K31" s="48"/>
      <c r="L31" s="48"/>
      <c r="M31" s="48"/>
      <c r="N31" s="48"/>
      <c r="O31" s="48"/>
      <c r="P31" s="48"/>
      <c r="Q31" s="48"/>
      <c r="R31" s="48"/>
      <c r="S31" s="48"/>
      <c r="T31" s="48"/>
      <c r="U31" s="48"/>
      <c r="V31" s="48"/>
      <c r="W31" s="48"/>
      <c r="X31" s="48"/>
      <c r="Y31" s="48"/>
      <c r="Z31" s="48"/>
      <c r="AA31" s="48"/>
      <c r="AB31" s="48"/>
      <c r="AC31" s="49"/>
      <c r="AD31" s="48"/>
      <c r="AE31" s="50" t="n">
        <v>301.5</v>
      </c>
      <c r="AF31" s="50" t="n">
        <v>249.9</v>
      </c>
      <c r="AG31" s="50" t="n">
        <v>195</v>
      </c>
      <c r="AH31" s="50" t="n">
        <v>195</v>
      </c>
      <c r="AI31" s="50" t="n">
        <v>195</v>
      </c>
      <c r="AJ31" s="50" t="n">
        <v>195</v>
      </c>
      <c r="AK31" s="36" t="n">
        <f aca="false">AE31</f>
        <v>301.5</v>
      </c>
      <c r="AL31" s="36" t="n">
        <f aca="false">AF31</f>
        <v>249.9</v>
      </c>
      <c r="AM31" s="36" t="n">
        <f aca="false">AG31</f>
        <v>195</v>
      </c>
      <c r="AN31" s="36" t="n">
        <f aca="false">AH31</f>
        <v>195</v>
      </c>
      <c r="AO31" s="36" t="n">
        <f aca="false">AI31</f>
        <v>195</v>
      </c>
      <c r="AP31" s="36" t="n">
        <f aca="false">AJ31</f>
        <v>195</v>
      </c>
      <c r="AQ31" s="36" t="n">
        <f aca="false">AL31</f>
        <v>249.9</v>
      </c>
      <c r="AR31" s="36" t="n">
        <f aca="false">AM31</f>
        <v>195</v>
      </c>
      <c r="AS31" s="36" t="n">
        <f aca="false">AN31</f>
        <v>195</v>
      </c>
      <c r="AT31" s="36" t="n">
        <f aca="false">AQ31</f>
        <v>249.9</v>
      </c>
      <c r="AU31" s="36" t="n">
        <f aca="false">AR31</f>
        <v>195</v>
      </c>
      <c r="AV31" s="36" t="n">
        <f aca="false">AS31</f>
        <v>195</v>
      </c>
      <c r="AW31" s="51"/>
      <c r="AX31" s="4"/>
    </row>
    <row r="32" customFormat="false" ht="240" hidden="false" customHeight="true" outlineLevel="0" collapsed="false">
      <c r="A32" s="38" t="s">
        <v>99</v>
      </c>
      <c r="B32" s="39" t="s">
        <v>100</v>
      </c>
      <c r="C32" s="40" t="s">
        <v>57</v>
      </c>
      <c r="D32" s="41" t="s">
        <v>58</v>
      </c>
      <c r="E32" s="41" t="s">
        <v>59</v>
      </c>
      <c r="F32" s="41"/>
      <c r="G32" s="41"/>
      <c r="H32" s="41"/>
      <c r="I32" s="41"/>
      <c r="J32" s="41"/>
      <c r="K32" s="41"/>
      <c r="L32" s="41"/>
      <c r="M32" s="41"/>
      <c r="N32" s="41"/>
      <c r="O32" s="41"/>
      <c r="P32" s="41"/>
      <c r="Q32" s="41"/>
      <c r="R32" s="41"/>
      <c r="S32" s="41"/>
      <c r="T32" s="41"/>
      <c r="U32" s="41"/>
      <c r="V32" s="41"/>
      <c r="W32" s="41" t="s">
        <v>101</v>
      </c>
      <c r="X32" s="41" t="s">
        <v>58</v>
      </c>
      <c r="Y32" s="41" t="s">
        <v>102</v>
      </c>
      <c r="Z32" s="41"/>
      <c r="AA32" s="41"/>
      <c r="AB32" s="41"/>
      <c r="AC32" s="41" t="s">
        <v>103</v>
      </c>
      <c r="AD32" s="42" t="s">
        <v>104</v>
      </c>
      <c r="AE32" s="43" t="n">
        <v>0</v>
      </c>
      <c r="AF32" s="43" t="n">
        <v>0</v>
      </c>
      <c r="AG32" s="43" t="n">
        <v>20</v>
      </c>
      <c r="AH32" s="43" t="n">
        <v>0</v>
      </c>
      <c r="AI32" s="43" t="n">
        <v>0</v>
      </c>
      <c r="AJ32" s="43" t="n">
        <v>0</v>
      </c>
      <c r="AK32" s="36" t="n">
        <f aca="false">AE32</f>
        <v>0</v>
      </c>
      <c r="AL32" s="36" t="n">
        <f aca="false">AF32</f>
        <v>0</v>
      </c>
      <c r="AM32" s="36" t="n">
        <f aca="false">AG32</f>
        <v>20</v>
      </c>
      <c r="AN32" s="36" t="n">
        <f aca="false">AH32</f>
        <v>0</v>
      </c>
      <c r="AO32" s="36" t="n">
        <f aca="false">AI32</f>
        <v>0</v>
      </c>
      <c r="AP32" s="36" t="n">
        <f aca="false">AJ32</f>
        <v>0</v>
      </c>
      <c r="AQ32" s="36" t="n">
        <f aca="false">AL32</f>
        <v>0</v>
      </c>
      <c r="AR32" s="36" t="n">
        <f aca="false">AM32</f>
        <v>20</v>
      </c>
      <c r="AS32" s="36" t="n">
        <f aca="false">AN32</f>
        <v>0</v>
      </c>
      <c r="AT32" s="36" t="n">
        <f aca="false">AQ32</f>
        <v>0</v>
      </c>
      <c r="AU32" s="36" t="n">
        <f aca="false">AR32</f>
        <v>20</v>
      </c>
      <c r="AV32" s="36" t="n">
        <f aca="false">AS32</f>
        <v>0</v>
      </c>
      <c r="AW32" s="44" t="s">
        <v>74</v>
      </c>
      <c r="AX32" s="4"/>
    </row>
    <row r="33" customFormat="false" ht="120" hidden="false" customHeight="true" outlineLevel="0" collapsed="false">
      <c r="A33" s="32" t="s">
        <v>105</v>
      </c>
      <c r="B33" s="33" t="s">
        <v>106</v>
      </c>
      <c r="C33" s="34" t="s">
        <v>50</v>
      </c>
      <c r="D33" s="34" t="s">
        <v>50</v>
      </c>
      <c r="E33" s="34" t="s">
        <v>50</v>
      </c>
      <c r="F33" s="34" t="s">
        <v>50</v>
      </c>
      <c r="G33" s="34" t="s">
        <v>50</v>
      </c>
      <c r="H33" s="34" t="s">
        <v>50</v>
      </c>
      <c r="I33" s="34" t="s">
        <v>50</v>
      </c>
      <c r="J33" s="34" t="s">
        <v>50</v>
      </c>
      <c r="K33" s="34" t="s">
        <v>50</v>
      </c>
      <c r="L33" s="34" t="s">
        <v>50</v>
      </c>
      <c r="M33" s="34" t="s">
        <v>50</v>
      </c>
      <c r="N33" s="34" t="s">
        <v>50</v>
      </c>
      <c r="O33" s="34" t="s">
        <v>50</v>
      </c>
      <c r="P33" s="34" t="s">
        <v>50</v>
      </c>
      <c r="Q33" s="34" t="s">
        <v>50</v>
      </c>
      <c r="R33" s="34" t="s">
        <v>50</v>
      </c>
      <c r="S33" s="34" t="s">
        <v>50</v>
      </c>
      <c r="T33" s="34" t="s">
        <v>50</v>
      </c>
      <c r="U33" s="34" t="s">
        <v>50</v>
      </c>
      <c r="V33" s="34" t="s">
        <v>50</v>
      </c>
      <c r="W33" s="34" t="s">
        <v>50</v>
      </c>
      <c r="X33" s="34" t="s">
        <v>50</v>
      </c>
      <c r="Y33" s="34" t="s">
        <v>50</v>
      </c>
      <c r="Z33" s="34" t="s">
        <v>50</v>
      </c>
      <c r="AA33" s="34" t="s">
        <v>50</v>
      </c>
      <c r="AB33" s="34" t="s">
        <v>50</v>
      </c>
      <c r="AC33" s="34" t="s">
        <v>50</v>
      </c>
      <c r="AD33" s="34" t="s">
        <v>50</v>
      </c>
      <c r="AE33" s="35" t="n">
        <f aca="false">AE34+AE36+AE37</f>
        <v>2760</v>
      </c>
      <c r="AF33" s="35" t="n">
        <f aca="false">AF34+AF36+AF37</f>
        <v>2725.6</v>
      </c>
      <c r="AG33" s="35" t="n">
        <f aca="false">AG34+AG36+AG37</f>
        <v>3244.6</v>
      </c>
      <c r="AH33" s="35" t="n">
        <f aca="false">AH34+AH36+AH37</f>
        <v>2611.5</v>
      </c>
      <c r="AI33" s="35" t="n">
        <f aca="false">AI34+AI36+AI37</f>
        <v>2657.8</v>
      </c>
      <c r="AJ33" s="35" t="n">
        <f aca="false">AJ34+AJ36+AJ37</f>
        <v>2657.8</v>
      </c>
      <c r="AK33" s="36" t="n">
        <f aca="false">AE33</f>
        <v>2760</v>
      </c>
      <c r="AL33" s="36" t="n">
        <f aca="false">AF33</f>
        <v>2725.6</v>
      </c>
      <c r="AM33" s="36" t="n">
        <f aca="false">AG33</f>
        <v>3244.6</v>
      </c>
      <c r="AN33" s="36" t="n">
        <f aca="false">AH33</f>
        <v>2611.5</v>
      </c>
      <c r="AO33" s="36" t="n">
        <f aca="false">AI33</f>
        <v>2657.8</v>
      </c>
      <c r="AP33" s="36" t="n">
        <f aca="false">AJ33</f>
        <v>2657.8</v>
      </c>
      <c r="AQ33" s="36" t="n">
        <f aca="false">AL33</f>
        <v>2725.6</v>
      </c>
      <c r="AR33" s="36" t="n">
        <f aca="false">AM33</f>
        <v>3244.6</v>
      </c>
      <c r="AS33" s="36" t="n">
        <f aca="false">AN33</f>
        <v>2611.5</v>
      </c>
      <c r="AT33" s="36" t="n">
        <f aca="false">AQ33</f>
        <v>2725.6</v>
      </c>
      <c r="AU33" s="36" t="n">
        <f aca="false">AR33</f>
        <v>3244.6</v>
      </c>
      <c r="AV33" s="36" t="n">
        <f aca="false">AS33</f>
        <v>2611.5</v>
      </c>
      <c r="AW33" s="37"/>
      <c r="AX33" s="4"/>
    </row>
    <row r="34" customFormat="false" ht="140.25" hidden="false" customHeight="true" outlineLevel="0" collapsed="false">
      <c r="A34" s="38" t="s">
        <v>107</v>
      </c>
      <c r="B34" s="39" t="s">
        <v>108</v>
      </c>
      <c r="C34" s="40" t="s">
        <v>57</v>
      </c>
      <c r="D34" s="41" t="s">
        <v>58</v>
      </c>
      <c r="E34" s="41" t="s">
        <v>59</v>
      </c>
      <c r="F34" s="41"/>
      <c r="G34" s="41"/>
      <c r="H34" s="41"/>
      <c r="I34" s="41"/>
      <c r="J34" s="41"/>
      <c r="K34" s="41"/>
      <c r="L34" s="41"/>
      <c r="M34" s="41"/>
      <c r="N34" s="41"/>
      <c r="O34" s="41"/>
      <c r="P34" s="41"/>
      <c r="Q34" s="41"/>
      <c r="R34" s="41"/>
      <c r="S34" s="41"/>
      <c r="T34" s="41"/>
      <c r="U34" s="41"/>
      <c r="V34" s="41"/>
      <c r="W34" s="41"/>
      <c r="X34" s="41"/>
      <c r="Y34" s="41"/>
      <c r="Z34" s="41" t="s">
        <v>109</v>
      </c>
      <c r="AA34" s="41" t="s">
        <v>58</v>
      </c>
      <c r="AB34" s="41" t="s">
        <v>110</v>
      </c>
      <c r="AC34" s="41" t="s">
        <v>46</v>
      </c>
      <c r="AD34" s="42" t="s">
        <v>111</v>
      </c>
      <c r="AE34" s="43" t="n">
        <v>2536.7</v>
      </c>
      <c r="AF34" s="43" t="n">
        <v>2502.3</v>
      </c>
      <c r="AG34" s="43" t="n">
        <v>2691.8</v>
      </c>
      <c r="AH34" s="43" t="n">
        <v>2607</v>
      </c>
      <c r="AI34" s="43" t="n">
        <v>2653.3</v>
      </c>
      <c r="AJ34" s="43" t="n">
        <v>2653.3</v>
      </c>
      <c r="AK34" s="36" t="n">
        <f aca="false">AE34</f>
        <v>2536.7</v>
      </c>
      <c r="AL34" s="36" t="n">
        <f aca="false">AF34</f>
        <v>2502.3</v>
      </c>
      <c r="AM34" s="36" t="n">
        <f aca="false">AG34</f>
        <v>2691.8</v>
      </c>
      <c r="AN34" s="36" t="n">
        <f aca="false">AH34</f>
        <v>2607</v>
      </c>
      <c r="AO34" s="36" t="n">
        <f aca="false">AI34</f>
        <v>2653.3</v>
      </c>
      <c r="AP34" s="36" t="n">
        <f aca="false">AJ34</f>
        <v>2653.3</v>
      </c>
      <c r="AQ34" s="36" t="n">
        <f aca="false">AL34</f>
        <v>2502.3</v>
      </c>
      <c r="AR34" s="36" t="n">
        <f aca="false">AM34</f>
        <v>2691.8</v>
      </c>
      <c r="AS34" s="36" t="n">
        <f aca="false">AN34</f>
        <v>2607</v>
      </c>
      <c r="AT34" s="36" t="n">
        <f aca="false">AQ34</f>
        <v>2502.3</v>
      </c>
      <c r="AU34" s="36" t="n">
        <f aca="false">AR34</f>
        <v>2691.8</v>
      </c>
      <c r="AV34" s="36" t="n">
        <f aca="false">AS34</f>
        <v>2607</v>
      </c>
      <c r="AW34" s="44" t="s">
        <v>64</v>
      </c>
      <c r="AX34" s="4"/>
    </row>
    <row r="35" customFormat="false" ht="408" hidden="true" customHeight="true" outlineLevel="0" collapsed="false">
      <c r="A35" s="45"/>
      <c r="B35" s="46"/>
      <c r="C35" s="47"/>
      <c r="D35" s="48"/>
      <c r="E35" s="48"/>
      <c r="F35" s="48"/>
      <c r="G35" s="48"/>
      <c r="H35" s="48"/>
      <c r="I35" s="48"/>
      <c r="J35" s="48"/>
      <c r="K35" s="48"/>
      <c r="L35" s="48"/>
      <c r="M35" s="48"/>
      <c r="N35" s="48"/>
      <c r="O35" s="48"/>
      <c r="P35" s="48"/>
      <c r="Q35" s="48"/>
      <c r="R35" s="48"/>
      <c r="S35" s="48"/>
      <c r="T35" s="48"/>
      <c r="U35" s="48"/>
      <c r="V35" s="48"/>
      <c r="W35" s="48"/>
      <c r="X35" s="48"/>
      <c r="Y35" s="48"/>
      <c r="Z35" s="52" t="s">
        <v>112</v>
      </c>
      <c r="AA35" s="48" t="s">
        <v>58</v>
      </c>
      <c r="AB35" s="48" t="s">
        <v>113</v>
      </c>
      <c r="AC35" s="49"/>
      <c r="AD35" s="48"/>
      <c r="AE35" s="50"/>
      <c r="AF35" s="50"/>
      <c r="AG35" s="50"/>
      <c r="AH35" s="50"/>
      <c r="AI35" s="50"/>
      <c r="AJ35" s="50"/>
      <c r="AK35" s="36"/>
      <c r="AL35" s="36"/>
      <c r="AM35" s="36"/>
      <c r="AN35" s="36"/>
      <c r="AO35" s="36"/>
      <c r="AP35" s="36"/>
      <c r="AQ35" s="36"/>
      <c r="AR35" s="36"/>
      <c r="AS35" s="36"/>
      <c r="AT35" s="36"/>
      <c r="AU35" s="36"/>
      <c r="AV35" s="36"/>
      <c r="AW35" s="51"/>
      <c r="AX35" s="4"/>
    </row>
    <row r="36" customFormat="false" ht="140.25" hidden="false" customHeight="true" outlineLevel="0" collapsed="false">
      <c r="A36" s="38" t="s">
        <v>114</v>
      </c>
      <c r="B36" s="39" t="s">
        <v>115</v>
      </c>
      <c r="C36" s="40" t="s">
        <v>57</v>
      </c>
      <c r="D36" s="41" t="s">
        <v>58</v>
      </c>
      <c r="E36" s="41" t="s">
        <v>59</v>
      </c>
      <c r="F36" s="41"/>
      <c r="G36" s="41"/>
      <c r="H36" s="41"/>
      <c r="I36" s="41"/>
      <c r="J36" s="41"/>
      <c r="K36" s="41"/>
      <c r="L36" s="41"/>
      <c r="M36" s="41"/>
      <c r="N36" s="41"/>
      <c r="O36" s="41"/>
      <c r="P36" s="41"/>
      <c r="Q36" s="41"/>
      <c r="R36" s="41"/>
      <c r="S36" s="41"/>
      <c r="T36" s="41"/>
      <c r="U36" s="41"/>
      <c r="V36" s="41"/>
      <c r="W36" s="41"/>
      <c r="X36" s="41"/>
      <c r="Y36" s="41"/>
      <c r="Z36" s="41"/>
      <c r="AA36" s="41"/>
      <c r="AB36" s="41"/>
      <c r="AC36" s="41" t="s">
        <v>116</v>
      </c>
      <c r="AD36" s="42" t="s">
        <v>117</v>
      </c>
      <c r="AE36" s="43" t="n">
        <v>0</v>
      </c>
      <c r="AF36" s="43" t="n">
        <v>0</v>
      </c>
      <c r="AG36" s="43" t="n">
        <v>3.8</v>
      </c>
      <c r="AH36" s="43" t="n">
        <v>4.5</v>
      </c>
      <c r="AI36" s="43" t="n">
        <v>4.5</v>
      </c>
      <c r="AJ36" s="43" t="n">
        <v>4.5</v>
      </c>
      <c r="AK36" s="36" t="n">
        <f aca="false">AE36</f>
        <v>0</v>
      </c>
      <c r="AL36" s="36" t="n">
        <f aca="false">AF36</f>
        <v>0</v>
      </c>
      <c r="AM36" s="36" t="n">
        <f aca="false">AG36</f>
        <v>3.8</v>
      </c>
      <c r="AN36" s="36" t="n">
        <f aca="false">AH36</f>
        <v>4.5</v>
      </c>
      <c r="AO36" s="36" t="n">
        <f aca="false">AI36</f>
        <v>4.5</v>
      </c>
      <c r="AP36" s="36" t="n">
        <f aca="false">AJ36</f>
        <v>4.5</v>
      </c>
      <c r="AQ36" s="36" t="n">
        <f aca="false">AL36</f>
        <v>0</v>
      </c>
      <c r="AR36" s="36" t="n">
        <f aca="false">AM36</f>
        <v>3.8</v>
      </c>
      <c r="AS36" s="36" t="n">
        <f aca="false">AN36</f>
        <v>4.5</v>
      </c>
      <c r="AT36" s="36" t="n">
        <f aca="false">AQ36</f>
        <v>0</v>
      </c>
      <c r="AU36" s="36" t="n">
        <f aca="false">AR36</f>
        <v>3.8</v>
      </c>
      <c r="AV36" s="36" t="n">
        <f aca="false">AS36</f>
        <v>4.5</v>
      </c>
      <c r="AW36" s="44" t="s">
        <v>74</v>
      </c>
      <c r="AX36" s="4"/>
    </row>
    <row r="37" customFormat="false" ht="178.5" hidden="false" customHeight="true" outlineLevel="0" collapsed="false">
      <c r="A37" s="38" t="s">
        <v>118</v>
      </c>
      <c r="B37" s="39" t="s">
        <v>119</v>
      </c>
      <c r="C37" s="40" t="s">
        <v>120</v>
      </c>
      <c r="D37" s="41" t="s">
        <v>58</v>
      </c>
      <c r="E37" s="41" t="s">
        <v>121</v>
      </c>
      <c r="F37" s="41"/>
      <c r="G37" s="41"/>
      <c r="H37" s="41"/>
      <c r="I37" s="41"/>
      <c r="J37" s="41"/>
      <c r="K37" s="41"/>
      <c r="L37" s="41"/>
      <c r="M37" s="41"/>
      <c r="N37" s="41"/>
      <c r="O37" s="41"/>
      <c r="P37" s="41"/>
      <c r="Q37" s="41"/>
      <c r="R37" s="41"/>
      <c r="S37" s="41"/>
      <c r="T37" s="41"/>
      <c r="U37" s="41"/>
      <c r="V37" s="41"/>
      <c r="W37" s="41" t="s">
        <v>122</v>
      </c>
      <c r="X37" s="41" t="s">
        <v>58</v>
      </c>
      <c r="Y37" s="41" t="s">
        <v>123</v>
      </c>
      <c r="Z37" s="41"/>
      <c r="AA37" s="41"/>
      <c r="AB37" s="41"/>
      <c r="AC37" s="41" t="s">
        <v>46</v>
      </c>
      <c r="AD37" s="42" t="s">
        <v>124</v>
      </c>
      <c r="AE37" s="43" t="n">
        <v>223.3</v>
      </c>
      <c r="AF37" s="43" t="n">
        <v>223.3</v>
      </c>
      <c r="AG37" s="43" t="n">
        <v>549</v>
      </c>
      <c r="AH37" s="43" t="n">
        <v>0</v>
      </c>
      <c r="AI37" s="43" t="n">
        <v>0</v>
      </c>
      <c r="AJ37" s="43" t="n">
        <v>0</v>
      </c>
      <c r="AK37" s="36" t="n">
        <f aca="false">AE37</f>
        <v>223.3</v>
      </c>
      <c r="AL37" s="36" t="n">
        <f aca="false">AF37</f>
        <v>223.3</v>
      </c>
      <c r="AM37" s="36" t="n">
        <f aca="false">AG37</f>
        <v>549</v>
      </c>
      <c r="AN37" s="36" t="n">
        <f aca="false">AH37</f>
        <v>0</v>
      </c>
      <c r="AO37" s="36" t="n">
        <f aca="false">AI37</f>
        <v>0</v>
      </c>
      <c r="AP37" s="36" t="n">
        <f aca="false">AJ37</f>
        <v>0</v>
      </c>
      <c r="AQ37" s="36" t="n">
        <f aca="false">AL37</f>
        <v>223.3</v>
      </c>
      <c r="AR37" s="36" t="n">
        <f aca="false">AM37</f>
        <v>549</v>
      </c>
      <c r="AS37" s="36" t="n">
        <f aca="false">AN37</f>
        <v>0</v>
      </c>
      <c r="AT37" s="36" t="n">
        <f aca="false">AQ37</f>
        <v>223.3</v>
      </c>
      <c r="AU37" s="36" t="n">
        <f aca="false">AR37</f>
        <v>549</v>
      </c>
      <c r="AV37" s="36" t="n">
        <f aca="false">AS37</f>
        <v>0</v>
      </c>
      <c r="AW37" s="44" t="s">
        <v>125</v>
      </c>
      <c r="AX37" s="4"/>
    </row>
    <row r="38" customFormat="false" ht="108" hidden="false" customHeight="true" outlineLevel="0" collapsed="false">
      <c r="A38" s="32" t="s">
        <v>126</v>
      </c>
      <c r="B38" s="33" t="s">
        <v>127</v>
      </c>
      <c r="C38" s="34" t="s">
        <v>50</v>
      </c>
      <c r="D38" s="34" t="s">
        <v>50</v>
      </c>
      <c r="E38" s="34" t="s">
        <v>50</v>
      </c>
      <c r="F38" s="34" t="s">
        <v>50</v>
      </c>
      <c r="G38" s="34" t="s">
        <v>50</v>
      </c>
      <c r="H38" s="34" t="s">
        <v>50</v>
      </c>
      <c r="I38" s="34" t="s">
        <v>50</v>
      </c>
      <c r="J38" s="34" t="s">
        <v>50</v>
      </c>
      <c r="K38" s="34" t="s">
        <v>50</v>
      </c>
      <c r="L38" s="34" t="s">
        <v>50</v>
      </c>
      <c r="M38" s="34" t="s">
        <v>50</v>
      </c>
      <c r="N38" s="34" t="s">
        <v>50</v>
      </c>
      <c r="O38" s="34" t="s">
        <v>50</v>
      </c>
      <c r="P38" s="34" t="s">
        <v>50</v>
      </c>
      <c r="Q38" s="34" t="s">
        <v>50</v>
      </c>
      <c r="R38" s="34" t="s">
        <v>50</v>
      </c>
      <c r="S38" s="34" t="s">
        <v>50</v>
      </c>
      <c r="T38" s="34" t="s">
        <v>50</v>
      </c>
      <c r="U38" s="34" t="s">
        <v>50</v>
      </c>
      <c r="V38" s="34" t="s">
        <v>50</v>
      </c>
      <c r="W38" s="34" t="s">
        <v>50</v>
      </c>
      <c r="X38" s="34" t="s">
        <v>50</v>
      </c>
      <c r="Y38" s="34" t="s">
        <v>50</v>
      </c>
      <c r="Z38" s="34" t="s">
        <v>50</v>
      </c>
      <c r="AA38" s="34" t="s">
        <v>50</v>
      </c>
      <c r="AB38" s="34" t="s">
        <v>50</v>
      </c>
      <c r="AC38" s="34" t="s">
        <v>50</v>
      </c>
      <c r="AD38" s="34" t="s">
        <v>50</v>
      </c>
      <c r="AE38" s="35" t="n">
        <f aca="false">AE39</f>
        <v>45.6</v>
      </c>
      <c r="AF38" s="35" t="n">
        <f aca="false">AF39</f>
        <v>45.6</v>
      </c>
      <c r="AG38" s="35" t="n">
        <f aca="false">AG39</f>
        <v>69.2</v>
      </c>
      <c r="AH38" s="35" t="n">
        <f aca="false">AH39</f>
        <v>49.5</v>
      </c>
      <c r="AI38" s="35" t="n">
        <f aca="false">AI39</f>
        <v>51.4</v>
      </c>
      <c r="AJ38" s="35" t="n">
        <f aca="false">AJ39</f>
        <v>51.4</v>
      </c>
      <c r="AK38" s="36" t="n">
        <f aca="false">AE38</f>
        <v>45.6</v>
      </c>
      <c r="AL38" s="36" t="n">
        <f aca="false">AF38</f>
        <v>45.6</v>
      </c>
      <c r="AM38" s="36" t="n">
        <f aca="false">AG38</f>
        <v>69.2</v>
      </c>
      <c r="AN38" s="36" t="n">
        <f aca="false">AH38</f>
        <v>49.5</v>
      </c>
      <c r="AO38" s="36" t="n">
        <f aca="false">AI38</f>
        <v>51.4</v>
      </c>
      <c r="AP38" s="36" t="n">
        <f aca="false">AJ38</f>
        <v>51.4</v>
      </c>
      <c r="AQ38" s="36" t="n">
        <f aca="false">AL38</f>
        <v>45.6</v>
      </c>
      <c r="AR38" s="36" t="n">
        <f aca="false">AM38</f>
        <v>69.2</v>
      </c>
      <c r="AS38" s="36" t="n">
        <f aca="false">AN38</f>
        <v>49.5</v>
      </c>
      <c r="AT38" s="36" t="n">
        <f aca="false">AQ38</f>
        <v>45.6</v>
      </c>
      <c r="AU38" s="36" t="n">
        <f aca="false">AR38</f>
        <v>69.2</v>
      </c>
      <c r="AV38" s="36" t="n">
        <f aca="false">AS38</f>
        <v>49.5</v>
      </c>
      <c r="AW38" s="37"/>
      <c r="AX38" s="4"/>
    </row>
    <row r="39" customFormat="false" ht="36" hidden="false" customHeight="true" outlineLevel="0" collapsed="false">
      <c r="A39" s="32" t="s">
        <v>128</v>
      </c>
      <c r="B39" s="33" t="s">
        <v>129</v>
      </c>
      <c r="C39" s="34" t="s">
        <v>50</v>
      </c>
      <c r="D39" s="34" t="s">
        <v>50</v>
      </c>
      <c r="E39" s="34" t="s">
        <v>50</v>
      </c>
      <c r="F39" s="34" t="s">
        <v>50</v>
      </c>
      <c r="G39" s="34" t="s">
        <v>50</v>
      </c>
      <c r="H39" s="34" t="s">
        <v>50</v>
      </c>
      <c r="I39" s="34" t="s">
        <v>50</v>
      </c>
      <c r="J39" s="34" t="s">
        <v>50</v>
      </c>
      <c r="K39" s="34" t="s">
        <v>50</v>
      </c>
      <c r="L39" s="34" t="s">
        <v>50</v>
      </c>
      <c r="M39" s="34" t="s">
        <v>50</v>
      </c>
      <c r="N39" s="34" t="s">
        <v>50</v>
      </c>
      <c r="O39" s="34" t="s">
        <v>50</v>
      </c>
      <c r="P39" s="34" t="s">
        <v>50</v>
      </c>
      <c r="Q39" s="34" t="s">
        <v>50</v>
      </c>
      <c r="R39" s="34" t="s">
        <v>50</v>
      </c>
      <c r="S39" s="34" t="s">
        <v>50</v>
      </c>
      <c r="T39" s="34" t="s">
        <v>50</v>
      </c>
      <c r="U39" s="34" t="s">
        <v>50</v>
      </c>
      <c r="V39" s="34" t="s">
        <v>50</v>
      </c>
      <c r="W39" s="34" t="s">
        <v>50</v>
      </c>
      <c r="X39" s="34" t="s">
        <v>50</v>
      </c>
      <c r="Y39" s="34" t="s">
        <v>50</v>
      </c>
      <c r="Z39" s="34" t="s">
        <v>50</v>
      </c>
      <c r="AA39" s="34" t="s">
        <v>50</v>
      </c>
      <c r="AB39" s="34" t="s">
        <v>50</v>
      </c>
      <c r="AC39" s="34" t="s">
        <v>50</v>
      </c>
      <c r="AD39" s="34" t="s">
        <v>50</v>
      </c>
      <c r="AE39" s="35" t="n">
        <f aca="false">AE40+AE41</f>
        <v>45.6</v>
      </c>
      <c r="AF39" s="35" t="n">
        <f aca="false">AF40+AF41</f>
        <v>45.6</v>
      </c>
      <c r="AG39" s="35" t="n">
        <f aca="false">AG40+AG41</f>
        <v>69.2</v>
      </c>
      <c r="AH39" s="35" t="n">
        <f aca="false">AH40+AH41</f>
        <v>49.5</v>
      </c>
      <c r="AI39" s="35" t="n">
        <f aca="false">AI40+AI41</f>
        <v>51.4</v>
      </c>
      <c r="AJ39" s="35" t="n">
        <f aca="false">AJ40+AJ41</f>
        <v>51.4</v>
      </c>
      <c r="AK39" s="36" t="n">
        <f aca="false">AE39</f>
        <v>45.6</v>
      </c>
      <c r="AL39" s="36" t="n">
        <f aca="false">AF39</f>
        <v>45.6</v>
      </c>
      <c r="AM39" s="36" t="n">
        <f aca="false">AG39</f>
        <v>69.2</v>
      </c>
      <c r="AN39" s="36" t="n">
        <f aca="false">AH39</f>
        <v>49.5</v>
      </c>
      <c r="AO39" s="36" t="n">
        <f aca="false">AI39</f>
        <v>51.4</v>
      </c>
      <c r="AP39" s="36" t="n">
        <f aca="false">AJ39</f>
        <v>51.4</v>
      </c>
      <c r="AQ39" s="36" t="n">
        <f aca="false">AL39</f>
        <v>45.6</v>
      </c>
      <c r="AR39" s="36" t="n">
        <f aca="false">AM39</f>
        <v>69.2</v>
      </c>
      <c r="AS39" s="36" t="n">
        <f aca="false">AN39</f>
        <v>49.5</v>
      </c>
      <c r="AT39" s="36" t="n">
        <f aca="false">AQ39</f>
        <v>45.6</v>
      </c>
      <c r="AU39" s="36" t="n">
        <f aca="false">AR39</f>
        <v>69.2</v>
      </c>
      <c r="AV39" s="36" t="n">
        <f aca="false">AS39</f>
        <v>49.5</v>
      </c>
      <c r="AW39" s="37"/>
      <c r="AX39" s="4"/>
    </row>
    <row r="40" customFormat="false" ht="180" hidden="false" customHeight="true" outlineLevel="0" collapsed="false">
      <c r="A40" s="38" t="s">
        <v>130</v>
      </c>
      <c r="B40" s="39" t="s">
        <v>131</v>
      </c>
      <c r="C40" s="40" t="s">
        <v>57</v>
      </c>
      <c r="D40" s="41" t="s">
        <v>58</v>
      </c>
      <c r="E40" s="41" t="s">
        <v>59</v>
      </c>
      <c r="F40" s="41"/>
      <c r="G40" s="41"/>
      <c r="H40" s="41"/>
      <c r="I40" s="41"/>
      <c r="J40" s="41" t="s">
        <v>132</v>
      </c>
      <c r="K40" s="41" t="s">
        <v>58</v>
      </c>
      <c r="L40" s="41" t="s">
        <v>133</v>
      </c>
      <c r="M40" s="41"/>
      <c r="N40" s="41"/>
      <c r="O40" s="41"/>
      <c r="P40" s="41"/>
      <c r="Q40" s="41"/>
      <c r="R40" s="41"/>
      <c r="S40" s="41"/>
      <c r="T40" s="41"/>
      <c r="U40" s="41"/>
      <c r="V40" s="41"/>
      <c r="W40" s="41"/>
      <c r="X40" s="41"/>
      <c r="Y40" s="41"/>
      <c r="Z40" s="41"/>
      <c r="AA40" s="41"/>
      <c r="AB40" s="41"/>
      <c r="AC40" s="41" t="s">
        <v>134</v>
      </c>
      <c r="AD40" s="42" t="s">
        <v>135</v>
      </c>
      <c r="AE40" s="43" t="n">
        <v>44.9</v>
      </c>
      <c r="AF40" s="43" t="n">
        <v>44.9</v>
      </c>
      <c r="AG40" s="43" t="n">
        <v>68.5</v>
      </c>
      <c r="AH40" s="43" t="n">
        <v>48.8</v>
      </c>
      <c r="AI40" s="43" t="n">
        <v>50.7</v>
      </c>
      <c r="AJ40" s="43" t="n">
        <v>50.7</v>
      </c>
      <c r="AK40" s="36" t="n">
        <f aca="false">AE40</f>
        <v>44.9</v>
      </c>
      <c r="AL40" s="36" t="n">
        <f aca="false">AF40</f>
        <v>44.9</v>
      </c>
      <c r="AM40" s="36" t="n">
        <f aca="false">AG40</f>
        <v>68.5</v>
      </c>
      <c r="AN40" s="36" t="n">
        <f aca="false">AH40</f>
        <v>48.8</v>
      </c>
      <c r="AO40" s="36" t="n">
        <f aca="false">AI40</f>
        <v>50.7</v>
      </c>
      <c r="AP40" s="36" t="n">
        <f aca="false">AJ40</f>
        <v>50.7</v>
      </c>
      <c r="AQ40" s="36" t="n">
        <f aca="false">AL40</f>
        <v>44.9</v>
      </c>
      <c r="AR40" s="36" t="n">
        <f aca="false">AM40</f>
        <v>68.5</v>
      </c>
      <c r="AS40" s="36" t="n">
        <f aca="false">AN40</f>
        <v>48.8</v>
      </c>
      <c r="AT40" s="36" t="n">
        <f aca="false">AQ40</f>
        <v>44.9</v>
      </c>
      <c r="AU40" s="36" t="n">
        <f aca="false">AR40</f>
        <v>68.5</v>
      </c>
      <c r="AV40" s="36" t="n">
        <f aca="false">AS40</f>
        <v>48.8</v>
      </c>
      <c r="AW40" s="44" t="s">
        <v>125</v>
      </c>
      <c r="AX40" s="4"/>
    </row>
    <row r="41" customFormat="false" ht="288" hidden="false" customHeight="true" outlineLevel="0" collapsed="false">
      <c r="A41" s="38" t="s">
        <v>136</v>
      </c>
      <c r="B41" s="39" t="s">
        <v>137</v>
      </c>
      <c r="C41" s="40" t="s">
        <v>57</v>
      </c>
      <c r="D41" s="41" t="s">
        <v>58</v>
      </c>
      <c r="E41" s="41" t="s">
        <v>59</v>
      </c>
      <c r="F41" s="41"/>
      <c r="G41" s="41"/>
      <c r="H41" s="41"/>
      <c r="I41" s="41"/>
      <c r="J41" s="41"/>
      <c r="K41" s="41"/>
      <c r="L41" s="41"/>
      <c r="M41" s="41"/>
      <c r="N41" s="41"/>
      <c r="O41" s="41"/>
      <c r="P41" s="41"/>
      <c r="Q41" s="41"/>
      <c r="R41" s="41"/>
      <c r="S41" s="41"/>
      <c r="T41" s="41"/>
      <c r="U41" s="41"/>
      <c r="V41" s="41"/>
      <c r="W41" s="53" t="s">
        <v>138</v>
      </c>
      <c r="X41" s="41" t="s">
        <v>58</v>
      </c>
      <c r="Y41" s="41" t="s">
        <v>123</v>
      </c>
      <c r="Z41" s="41"/>
      <c r="AA41" s="41"/>
      <c r="AB41" s="41"/>
      <c r="AC41" s="41" t="s">
        <v>139</v>
      </c>
      <c r="AD41" s="42" t="s">
        <v>140</v>
      </c>
      <c r="AE41" s="43" t="n">
        <v>0.7</v>
      </c>
      <c r="AF41" s="43" t="n">
        <v>0.7</v>
      </c>
      <c r="AG41" s="43" t="n">
        <v>0.7</v>
      </c>
      <c r="AH41" s="43" t="n">
        <v>0.7</v>
      </c>
      <c r="AI41" s="43" t="n">
        <v>0.7</v>
      </c>
      <c r="AJ41" s="43" t="n">
        <v>0.7</v>
      </c>
      <c r="AK41" s="36" t="n">
        <f aca="false">AE41</f>
        <v>0.7</v>
      </c>
      <c r="AL41" s="36" t="n">
        <f aca="false">AF41</f>
        <v>0.7</v>
      </c>
      <c r="AM41" s="36" t="n">
        <f aca="false">AG41</f>
        <v>0.7</v>
      </c>
      <c r="AN41" s="36" t="n">
        <f aca="false">AH41</f>
        <v>0.7</v>
      </c>
      <c r="AO41" s="36" t="n">
        <f aca="false">AI41</f>
        <v>0.7</v>
      </c>
      <c r="AP41" s="36" t="n">
        <f aca="false">AJ41</f>
        <v>0.7</v>
      </c>
      <c r="AQ41" s="36" t="n">
        <f aca="false">AL41</f>
        <v>0.7</v>
      </c>
      <c r="AR41" s="36" t="n">
        <f aca="false">AM41</f>
        <v>0.7</v>
      </c>
      <c r="AS41" s="36" t="n">
        <f aca="false">AN41</f>
        <v>0.7</v>
      </c>
      <c r="AT41" s="36" t="n">
        <f aca="false">AQ41</f>
        <v>0.7</v>
      </c>
      <c r="AU41" s="36" t="n">
        <f aca="false">AR41</f>
        <v>0.7</v>
      </c>
      <c r="AV41" s="36" t="n">
        <f aca="false">AS41</f>
        <v>0.7</v>
      </c>
      <c r="AW41" s="44" t="s">
        <v>125</v>
      </c>
      <c r="AX41" s="4"/>
    </row>
    <row r="42" customFormat="false" ht="84" hidden="false" customHeight="true" outlineLevel="0" collapsed="false">
      <c r="A42" s="32" t="s">
        <v>141</v>
      </c>
      <c r="B42" s="33" t="s">
        <v>142</v>
      </c>
      <c r="C42" s="34" t="s">
        <v>50</v>
      </c>
      <c r="D42" s="34" t="s">
        <v>50</v>
      </c>
      <c r="E42" s="34" t="s">
        <v>50</v>
      </c>
      <c r="F42" s="34" t="s">
        <v>50</v>
      </c>
      <c r="G42" s="34" t="s">
        <v>50</v>
      </c>
      <c r="H42" s="34" t="s">
        <v>50</v>
      </c>
      <c r="I42" s="34" t="s">
        <v>50</v>
      </c>
      <c r="J42" s="34" t="s">
        <v>50</v>
      </c>
      <c r="K42" s="34" t="s">
        <v>50</v>
      </c>
      <c r="L42" s="34" t="s">
        <v>50</v>
      </c>
      <c r="M42" s="34" t="s">
        <v>50</v>
      </c>
      <c r="N42" s="34" t="s">
        <v>50</v>
      </c>
      <c r="O42" s="34" t="s">
        <v>50</v>
      </c>
      <c r="P42" s="34" t="s">
        <v>50</v>
      </c>
      <c r="Q42" s="34" t="s">
        <v>50</v>
      </c>
      <c r="R42" s="34" t="s">
        <v>50</v>
      </c>
      <c r="S42" s="34" t="s">
        <v>50</v>
      </c>
      <c r="T42" s="34" t="s">
        <v>50</v>
      </c>
      <c r="U42" s="34" t="s">
        <v>50</v>
      </c>
      <c r="V42" s="34" t="s">
        <v>50</v>
      </c>
      <c r="W42" s="34" t="s">
        <v>50</v>
      </c>
      <c r="X42" s="34" t="s">
        <v>50</v>
      </c>
      <c r="Y42" s="34" t="s">
        <v>50</v>
      </c>
      <c r="Z42" s="34" t="s">
        <v>50</v>
      </c>
      <c r="AA42" s="34" t="s">
        <v>50</v>
      </c>
      <c r="AB42" s="34" t="s">
        <v>50</v>
      </c>
      <c r="AC42" s="34" t="s">
        <v>50</v>
      </c>
      <c r="AD42" s="34" t="s">
        <v>50</v>
      </c>
      <c r="AE42" s="35" t="n">
        <f aca="false">AE43</f>
        <v>439</v>
      </c>
      <c r="AF42" s="35" t="n">
        <f aca="false">AF43</f>
        <v>439</v>
      </c>
      <c r="AG42" s="35" t="n">
        <f aca="false">AG43</f>
        <v>501.3</v>
      </c>
      <c r="AH42" s="35" t="n">
        <f aca="false">AH43</f>
        <v>32.5</v>
      </c>
      <c r="AI42" s="35" t="n">
        <f aca="false">AI43</f>
        <v>0</v>
      </c>
      <c r="AJ42" s="35" t="n">
        <f aca="false">AJ43</f>
        <v>0</v>
      </c>
      <c r="AK42" s="36" t="n">
        <f aca="false">AE42</f>
        <v>439</v>
      </c>
      <c r="AL42" s="36" t="n">
        <f aca="false">AF42</f>
        <v>439</v>
      </c>
      <c r="AM42" s="36" t="n">
        <f aca="false">AG42</f>
        <v>501.3</v>
      </c>
      <c r="AN42" s="36" t="n">
        <f aca="false">AH42</f>
        <v>32.5</v>
      </c>
      <c r="AO42" s="36" t="n">
        <f aca="false">AI42</f>
        <v>0</v>
      </c>
      <c r="AP42" s="36" t="n">
        <f aca="false">AJ42</f>
        <v>0</v>
      </c>
      <c r="AQ42" s="36" t="n">
        <f aca="false">AL42</f>
        <v>439</v>
      </c>
      <c r="AR42" s="36" t="n">
        <f aca="false">AM42</f>
        <v>501.3</v>
      </c>
      <c r="AS42" s="36" t="n">
        <f aca="false">AN42</f>
        <v>32.5</v>
      </c>
      <c r="AT42" s="36" t="n">
        <f aca="false">AQ42</f>
        <v>439</v>
      </c>
      <c r="AU42" s="36" t="n">
        <f aca="false">AR42</f>
        <v>501.3</v>
      </c>
      <c r="AV42" s="36" t="n">
        <f aca="false">AS42</f>
        <v>32.5</v>
      </c>
      <c r="AW42" s="37"/>
      <c r="AX42" s="4"/>
    </row>
    <row r="43" customFormat="false" ht="24" hidden="false" customHeight="true" outlineLevel="0" collapsed="false">
      <c r="A43" s="32" t="s">
        <v>143</v>
      </c>
      <c r="B43" s="33" t="s">
        <v>144</v>
      </c>
      <c r="C43" s="34" t="s">
        <v>50</v>
      </c>
      <c r="D43" s="34" t="s">
        <v>50</v>
      </c>
      <c r="E43" s="34" t="s">
        <v>50</v>
      </c>
      <c r="F43" s="34" t="s">
        <v>50</v>
      </c>
      <c r="G43" s="34" t="s">
        <v>50</v>
      </c>
      <c r="H43" s="34" t="s">
        <v>50</v>
      </c>
      <c r="I43" s="34" t="s">
        <v>50</v>
      </c>
      <c r="J43" s="34" t="s">
        <v>50</v>
      </c>
      <c r="K43" s="34" t="s">
        <v>50</v>
      </c>
      <c r="L43" s="34" t="s">
        <v>50</v>
      </c>
      <c r="M43" s="34" t="s">
        <v>50</v>
      </c>
      <c r="N43" s="34" t="s">
        <v>50</v>
      </c>
      <c r="O43" s="34" t="s">
        <v>50</v>
      </c>
      <c r="P43" s="34" t="s">
        <v>50</v>
      </c>
      <c r="Q43" s="34" t="s">
        <v>50</v>
      </c>
      <c r="R43" s="34" t="s">
        <v>50</v>
      </c>
      <c r="S43" s="34" t="s">
        <v>50</v>
      </c>
      <c r="T43" s="34" t="s">
        <v>50</v>
      </c>
      <c r="U43" s="34" t="s">
        <v>50</v>
      </c>
      <c r="V43" s="34" t="s">
        <v>50</v>
      </c>
      <c r="W43" s="34" t="s">
        <v>50</v>
      </c>
      <c r="X43" s="34" t="s">
        <v>50</v>
      </c>
      <c r="Y43" s="34" t="s">
        <v>50</v>
      </c>
      <c r="Z43" s="34" t="s">
        <v>50</v>
      </c>
      <c r="AA43" s="34" t="s">
        <v>50</v>
      </c>
      <c r="AB43" s="34" t="s">
        <v>50</v>
      </c>
      <c r="AC43" s="34" t="s">
        <v>50</v>
      </c>
      <c r="AD43" s="34" t="s">
        <v>50</v>
      </c>
      <c r="AE43" s="35" t="n">
        <f aca="false">AE44</f>
        <v>439</v>
      </c>
      <c r="AF43" s="35" t="n">
        <f aca="false">AF44</f>
        <v>439</v>
      </c>
      <c r="AG43" s="35" t="n">
        <f aca="false">AG44</f>
        <v>501.3</v>
      </c>
      <c r="AH43" s="35" t="n">
        <f aca="false">AH44</f>
        <v>32.5</v>
      </c>
      <c r="AI43" s="35" t="n">
        <f aca="false">AI44</f>
        <v>0</v>
      </c>
      <c r="AJ43" s="35" t="n">
        <f aca="false">AJ44</f>
        <v>0</v>
      </c>
      <c r="AK43" s="36" t="n">
        <f aca="false">AE43</f>
        <v>439</v>
      </c>
      <c r="AL43" s="36" t="n">
        <f aca="false">AF43</f>
        <v>439</v>
      </c>
      <c r="AM43" s="36" t="n">
        <f aca="false">AG43</f>
        <v>501.3</v>
      </c>
      <c r="AN43" s="36" t="n">
        <f aca="false">AH43</f>
        <v>32.5</v>
      </c>
      <c r="AO43" s="36" t="n">
        <f aca="false">AI43</f>
        <v>0</v>
      </c>
      <c r="AP43" s="36" t="n">
        <f aca="false">AJ43</f>
        <v>0</v>
      </c>
      <c r="AQ43" s="36" t="n">
        <f aca="false">AL43</f>
        <v>439</v>
      </c>
      <c r="AR43" s="36" t="n">
        <f aca="false">AM43</f>
        <v>501.3</v>
      </c>
      <c r="AS43" s="36" t="n">
        <f aca="false">AN43</f>
        <v>32.5</v>
      </c>
      <c r="AT43" s="36" t="n">
        <f aca="false">AQ43</f>
        <v>439</v>
      </c>
      <c r="AU43" s="36" t="n">
        <f aca="false">AR43</f>
        <v>501.3</v>
      </c>
      <c r="AV43" s="36" t="n">
        <f aca="false">AS43</f>
        <v>32.5</v>
      </c>
      <c r="AW43" s="37"/>
      <c r="AX43" s="4"/>
    </row>
    <row r="44" customFormat="false" ht="72" hidden="false" customHeight="true" outlineLevel="0" collapsed="false">
      <c r="A44" s="32" t="s">
        <v>145</v>
      </c>
      <c r="B44" s="33" t="s">
        <v>146</v>
      </c>
      <c r="C44" s="34" t="s">
        <v>50</v>
      </c>
      <c r="D44" s="34" t="s">
        <v>50</v>
      </c>
      <c r="E44" s="34" t="s">
        <v>50</v>
      </c>
      <c r="F44" s="34" t="s">
        <v>50</v>
      </c>
      <c r="G44" s="34" t="s">
        <v>50</v>
      </c>
      <c r="H44" s="34" t="s">
        <v>50</v>
      </c>
      <c r="I44" s="34" t="s">
        <v>50</v>
      </c>
      <c r="J44" s="34" t="s">
        <v>50</v>
      </c>
      <c r="K44" s="34" t="s">
        <v>50</v>
      </c>
      <c r="L44" s="34" t="s">
        <v>50</v>
      </c>
      <c r="M44" s="34" t="s">
        <v>50</v>
      </c>
      <c r="N44" s="34" t="s">
        <v>50</v>
      </c>
      <c r="O44" s="34" t="s">
        <v>50</v>
      </c>
      <c r="P44" s="34" t="s">
        <v>50</v>
      </c>
      <c r="Q44" s="34" t="s">
        <v>50</v>
      </c>
      <c r="R44" s="34" t="s">
        <v>50</v>
      </c>
      <c r="S44" s="34" t="s">
        <v>50</v>
      </c>
      <c r="T44" s="34" t="s">
        <v>50</v>
      </c>
      <c r="U44" s="34" t="s">
        <v>50</v>
      </c>
      <c r="V44" s="34" t="s">
        <v>50</v>
      </c>
      <c r="W44" s="34" t="s">
        <v>50</v>
      </c>
      <c r="X44" s="34" t="s">
        <v>50</v>
      </c>
      <c r="Y44" s="34" t="s">
        <v>50</v>
      </c>
      <c r="Z44" s="34" t="s">
        <v>50</v>
      </c>
      <c r="AA44" s="34" t="s">
        <v>50</v>
      </c>
      <c r="AB44" s="34" t="s">
        <v>50</v>
      </c>
      <c r="AC44" s="34" t="s">
        <v>50</v>
      </c>
      <c r="AD44" s="34" t="s">
        <v>50</v>
      </c>
      <c r="AE44" s="35" t="n">
        <f aca="false">AE45+AE46+AE47+AE48+AE49</f>
        <v>439</v>
      </c>
      <c r="AF44" s="35" t="n">
        <f aca="false">AF45+AF46+AF47+AF48+AF49</f>
        <v>439</v>
      </c>
      <c r="AG44" s="35" t="n">
        <f aca="false">AG45+AG46+AG47+AG48+AG49</f>
        <v>501.3</v>
      </c>
      <c r="AH44" s="35" t="n">
        <f aca="false">AH45+AH46+AH47+AH48+AH49</f>
        <v>32.5</v>
      </c>
      <c r="AI44" s="35" t="n">
        <f aca="false">AI45+AI46+AI47+AI48+AI49</f>
        <v>0</v>
      </c>
      <c r="AJ44" s="35" t="n">
        <f aca="false">AJ45+AJ46+AJ47+AJ48+AJ49</f>
        <v>0</v>
      </c>
      <c r="AK44" s="36" t="n">
        <f aca="false">AE44</f>
        <v>439</v>
      </c>
      <c r="AL44" s="36" t="n">
        <f aca="false">AF44</f>
        <v>439</v>
      </c>
      <c r="AM44" s="36" t="n">
        <f aca="false">AG44</f>
        <v>501.3</v>
      </c>
      <c r="AN44" s="36" t="n">
        <f aca="false">AH44</f>
        <v>32.5</v>
      </c>
      <c r="AO44" s="36" t="n">
        <f aca="false">AI44</f>
        <v>0</v>
      </c>
      <c r="AP44" s="36" t="n">
        <f aca="false">AJ44</f>
        <v>0</v>
      </c>
      <c r="AQ44" s="36" t="n">
        <f aca="false">AL44</f>
        <v>439</v>
      </c>
      <c r="AR44" s="36" t="n">
        <f aca="false">AM44</f>
        <v>501.3</v>
      </c>
      <c r="AS44" s="36" t="n">
        <f aca="false">AN44</f>
        <v>32.5</v>
      </c>
      <c r="AT44" s="36" t="n">
        <f aca="false">AQ44</f>
        <v>439</v>
      </c>
      <c r="AU44" s="36" t="n">
        <f aca="false">AR44</f>
        <v>501.3</v>
      </c>
      <c r="AV44" s="36" t="n">
        <f aca="false">AS44</f>
        <v>32.5</v>
      </c>
      <c r="AW44" s="37" t="s">
        <v>125</v>
      </c>
      <c r="AX44" s="4"/>
    </row>
    <row r="45" customFormat="false" ht="140.25" hidden="false" customHeight="true" outlineLevel="0" collapsed="false">
      <c r="A45" s="38" t="s">
        <v>147</v>
      </c>
      <c r="B45" s="39" t="s">
        <v>148</v>
      </c>
      <c r="C45" s="40" t="s">
        <v>57</v>
      </c>
      <c r="D45" s="41" t="s">
        <v>58</v>
      </c>
      <c r="E45" s="41" t="s">
        <v>59</v>
      </c>
      <c r="F45" s="41"/>
      <c r="G45" s="41"/>
      <c r="H45" s="41"/>
      <c r="I45" s="41"/>
      <c r="J45" s="41"/>
      <c r="K45" s="41"/>
      <c r="L45" s="41"/>
      <c r="M45" s="41"/>
      <c r="N45" s="41"/>
      <c r="O45" s="41"/>
      <c r="P45" s="41"/>
      <c r="Q45" s="41"/>
      <c r="R45" s="41"/>
      <c r="S45" s="41"/>
      <c r="T45" s="41"/>
      <c r="U45" s="41"/>
      <c r="V45" s="41"/>
      <c r="W45" s="41"/>
      <c r="X45" s="41"/>
      <c r="Y45" s="41"/>
      <c r="Z45" s="41"/>
      <c r="AA45" s="41"/>
      <c r="AB45" s="41"/>
      <c r="AC45" s="41"/>
      <c r="AD45" s="42" t="s">
        <v>149</v>
      </c>
      <c r="AE45" s="43" t="n">
        <v>342.9</v>
      </c>
      <c r="AF45" s="43" t="n">
        <v>342.9</v>
      </c>
      <c r="AG45" s="43" t="n">
        <v>394.2</v>
      </c>
      <c r="AH45" s="43" t="n">
        <v>0</v>
      </c>
      <c r="AI45" s="43" t="n">
        <v>0</v>
      </c>
      <c r="AJ45" s="43" t="n">
        <v>0</v>
      </c>
      <c r="AK45" s="36" t="n">
        <f aca="false">AE45</f>
        <v>342.9</v>
      </c>
      <c r="AL45" s="36" t="n">
        <f aca="false">AF45</f>
        <v>342.9</v>
      </c>
      <c r="AM45" s="36" t="n">
        <f aca="false">AG45</f>
        <v>394.2</v>
      </c>
      <c r="AN45" s="36" t="n">
        <f aca="false">AH45</f>
        <v>0</v>
      </c>
      <c r="AO45" s="36" t="n">
        <f aca="false">AI45</f>
        <v>0</v>
      </c>
      <c r="AP45" s="36" t="n">
        <f aca="false">AJ45</f>
        <v>0</v>
      </c>
      <c r="AQ45" s="36" t="n">
        <f aca="false">AL45</f>
        <v>342.9</v>
      </c>
      <c r="AR45" s="36" t="n">
        <f aca="false">AM45</f>
        <v>394.2</v>
      </c>
      <c r="AS45" s="36" t="n">
        <f aca="false">AN45</f>
        <v>0</v>
      </c>
      <c r="AT45" s="36" t="n">
        <f aca="false">AQ45</f>
        <v>342.9</v>
      </c>
      <c r="AU45" s="36" t="n">
        <f aca="false">AR45</f>
        <v>394.2</v>
      </c>
      <c r="AV45" s="36" t="n">
        <f aca="false">AS45</f>
        <v>0</v>
      </c>
      <c r="AW45" s="44" t="s">
        <v>125</v>
      </c>
      <c r="AX45" s="4"/>
    </row>
    <row r="46" customFormat="false" ht="140.25" hidden="false" customHeight="true" outlineLevel="0" collapsed="false">
      <c r="A46" s="38" t="s">
        <v>150</v>
      </c>
      <c r="B46" s="39" t="s">
        <v>151</v>
      </c>
      <c r="C46" s="40" t="s">
        <v>57</v>
      </c>
      <c r="D46" s="41" t="s">
        <v>58</v>
      </c>
      <c r="E46" s="41" t="s">
        <v>59</v>
      </c>
      <c r="F46" s="41"/>
      <c r="G46" s="41"/>
      <c r="H46" s="41"/>
      <c r="I46" s="41"/>
      <c r="J46" s="41"/>
      <c r="K46" s="41"/>
      <c r="L46" s="41"/>
      <c r="M46" s="41"/>
      <c r="N46" s="41"/>
      <c r="O46" s="41"/>
      <c r="P46" s="41"/>
      <c r="Q46" s="41"/>
      <c r="R46" s="41"/>
      <c r="S46" s="41"/>
      <c r="T46" s="41"/>
      <c r="U46" s="41"/>
      <c r="V46" s="41"/>
      <c r="W46" s="41"/>
      <c r="X46" s="41"/>
      <c r="Y46" s="41"/>
      <c r="Z46" s="41"/>
      <c r="AA46" s="41"/>
      <c r="AB46" s="41"/>
      <c r="AC46" s="41"/>
      <c r="AD46" s="42" t="s">
        <v>149</v>
      </c>
      <c r="AE46" s="43" t="n">
        <v>32.5</v>
      </c>
      <c r="AF46" s="43" t="n">
        <v>32.5</v>
      </c>
      <c r="AG46" s="43" t="n">
        <v>32.5</v>
      </c>
      <c r="AH46" s="43" t="n">
        <v>32.5</v>
      </c>
      <c r="AI46" s="43" t="n">
        <v>0</v>
      </c>
      <c r="AJ46" s="43" t="n">
        <v>0</v>
      </c>
      <c r="AK46" s="36" t="n">
        <f aca="false">AE46</f>
        <v>32.5</v>
      </c>
      <c r="AL46" s="36" t="n">
        <f aca="false">AF46</f>
        <v>32.5</v>
      </c>
      <c r="AM46" s="36" t="n">
        <f aca="false">AG46</f>
        <v>32.5</v>
      </c>
      <c r="AN46" s="36" t="n">
        <f aca="false">AH46</f>
        <v>32.5</v>
      </c>
      <c r="AO46" s="36" t="n">
        <f aca="false">AI46</f>
        <v>0</v>
      </c>
      <c r="AP46" s="36" t="n">
        <f aca="false">AJ46</f>
        <v>0</v>
      </c>
      <c r="AQ46" s="36" t="n">
        <f aca="false">AL46</f>
        <v>32.5</v>
      </c>
      <c r="AR46" s="36" t="n">
        <f aca="false">AM46</f>
        <v>32.5</v>
      </c>
      <c r="AS46" s="36" t="n">
        <f aca="false">AN46</f>
        <v>32.5</v>
      </c>
      <c r="AT46" s="36" t="n">
        <f aca="false">AQ46</f>
        <v>32.5</v>
      </c>
      <c r="AU46" s="36" t="n">
        <f aca="false">AR46</f>
        <v>32.5</v>
      </c>
      <c r="AV46" s="36" t="n">
        <f aca="false">AS46</f>
        <v>32.5</v>
      </c>
      <c r="AW46" s="44" t="s">
        <v>125</v>
      </c>
      <c r="AX46" s="4"/>
    </row>
    <row r="47" customFormat="false" ht="140.25" hidden="false" customHeight="true" outlineLevel="0" collapsed="false">
      <c r="A47" s="38" t="s">
        <v>152</v>
      </c>
      <c r="B47" s="39" t="s">
        <v>153</v>
      </c>
      <c r="C47" s="40" t="s">
        <v>57</v>
      </c>
      <c r="D47" s="41" t="s">
        <v>58</v>
      </c>
      <c r="E47" s="41" t="s">
        <v>59</v>
      </c>
      <c r="F47" s="41"/>
      <c r="G47" s="41"/>
      <c r="H47" s="41"/>
      <c r="I47" s="41"/>
      <c r="J47" s="41"/>
      <c r="K47" s="41"/>
      <c r="L47" s="41"/>
      <c r="M47" s="41"/>
      <c r="N47" s="41"/>
      <c r="O47" s="41"/>
      <c r="P47" s="41"/>
      <c r="Q47" s="41"/>
      <c r="R47" s="41"/>
      <c r="S47" s="41"/>
      <c r="T47" s="41"/>
      <c r="U47" s="41"/>
      <c r="V47" s="41"/>
      <c r="W47" s="41"/>
      <c r="X47" s="41"/>
      <c r="Y47" s="41"/>
      <c r="Z47" s="41"/>
      <c r="AA47" s="41"/>
      <c r="AB47" s="41"/>
      <c r="AC47" s="41"/>
      <c r="AD47" s="42" t="s">
        <v>149</v>
      </c>
      <c r="AE47" s="43" t="n">
        <v>19.6</v>
      </c>
      <c r="AF47" s="43" t="n">
        <v>19.6</v>
      </c>
      <c r="AG47" s="43" t="n">
        <v>19.6</v>
      </c>
      <c r="AH47" s="43" t="n">
        <v>0</v>
      </c>
      <c r="AI47" s="43" t="n">
        <v>0</v>
      </c>
      <c r="AJ47" s="43" t="n">
        <v>0</v>
      </c>
      <c r="AK47" s="36" t="n">
        <f aca="false">AE47</f>
        <v>19.6</v>
      </c>
      <c r="AL47" s="36" t="n">
        <f aca="false">AF47</f>
        <v>19.6</v>
      </c>
      <c r="AM47" s="36" t="n">
        <f aca="false">AG47</f>
        <v>19.6</v>
      </c>
      <c r="AN47" s="36" t="n">
        <f aca="false">AH47</f>
        <v>0</v>
      </c>
      <c r="AO47" s="36" t="n">
        <f aca="false">AI47</f>
        <v>0</v>
      </c>
      <c r="AP47" s="36" t="n">
        <f aca="false">AJ47</f>
        <v>0</v>
      </c>
      <c r="AQ47" s="36" t="n">
        <f aca="false">AL47</f>
        <v>19.6</v>
      </c>
      <c r="AR47" s="36" t="n">
        <f aca="false">AM47</f>
        <v>19.6</v>
      </c>
      <c r="AS47" s="36" t="n">
        <f aca="false">AN47</f>
        <v>0</v>
      </c>
      <c r="AT47" s="36" t="n">
        <f aca="false">AQ47</f>
        <v>19.6</v>
      </c>
      <c r="AU47" s="36" t="n">
        <f aca="false">AR47</f>
        <v>19.6</v>
      </c>
      <c r="AV47" s="36" t="n">
        <f aca="false">AS47</f>
        <v>0</v>
      </c>
      <c r="AW47" s="44" t="s">
        <v>125</v>
      </c>
      <c r="AX47" s="4"/>
    </row>
    <row r="48" customFormat="false" ht="140.25" hidden="false" customHeight="true" outlineLevel="0" collapsed="false">
      <c r="A48" s="38" t="s">
        <v>154</v>
      </c>
      <c r="B48" s="39" t="s">
        <v>155</v>
      </c>
      <c r="C48" s="40" t="s">
        <v>57</v>
      </c>
      <c r="D48" s="41" t="s">
        <v>58</v>
      </c>
      <c r="E48" s="41" t="s">
        <v>59</v>
      </c>
      <c r="F48" s="41"/>
      <c r="G48" s="41"/>
      <c r="H48" s="41"/>
      <c r="I48" s="41"/>
      <c r="J48" s="41"/>
      <c r="K48" s="41"/>
      <c r="L48" s="41"/>
      <c r="M48" s="41"/>
      <c r="N48" s="41"/>
      <c r="O48" s="41"/>
      <c r="P48" s="41"/>
      <c r="Q48" s="41"/>
      <c r="R48" s="41"/>
      <c r="S48" s="41"/>
      <c r="T48" s="41"/>
      <c r="U48" s="41"/>
      <c r="V48" s="41"/>
      <c r="W48" s="41"/>
      <c r="X48" s="41"/>
      <c r="Y48" s="41"/>
      <c r="Z48" s="41"/>
      <c r="AA48" s="41"/>
      <c r="AB48" s="41"/>
      <c r="AC48" s="41"/>
      <c r="AD48" s="42" t="s">
        <v>149</v>
      </c>
      <c r="AE48" s="43" t="n">
        <v>22</v>
      </c>
      <c r="AF48" s="43" t="n">
        <v>22</v>
      </c>
      <c r="AG48" s="43" t="n">
        <v>33</v>
      </c>
      <c r="AH48" s="43" t="n">
        <v>0</v>
      </c>
      <c r="AI48" s="43" t="n">
        <v>0</v>
      </c>
      <c r="AJ48" s="43" t="n">
        <v>0</v>
      </c>
      <c r="AK48" s="36" t="n">
        <f aca="false">AE48</f>
        <v>22</v>
      </c>
      <c r="AL48" s="36" t="n">
        <f aca="false">AF48</f>
        <v>22</v>
      </c>
      <c r="AM48" s="36" t="n">
        <f aca="false">AG48</f>
        <v>33</v>
      </c>
      <c r="AN48" s="36" t="n">
        <f aca="false">AH48</f>
        <v>0</v>
      </c>
      <c r="AO48" s="36" t="n">
        <f aca="false">AI48</f>
        <v>0</v>
      </c>
      <c r="AP48" s="36" t="n">
        <f aca="false">AJ48</f>
        <v>0</v>
      </c>
      <c r="AQ48" s="36" t="n">
        <f aca="false">AL48</f>
        <v>22</v>
      </c>
      <c r="AR48" s="36" t="n">
        <f aca="false">AM48</f>
        <v>33</v>
      </c>
      <c r="AS48" s="36" t="n">
        <f aca="false">AN48</f>
        <v>0</v>
      </c>
      <c r="AT48" s="36" t="n">
        <f aca="false">AQ48</f>
        <v>22</v>
      </c>
      <c r="AU48" s="36" t="n">
        <f aca="false">AR48</f>
        <v>33</v>
      </c>
      <c r="AV48" s="36" t="n">
        <f aca="false">AS48</f>
        <v>0</v>
      </c>
      <c r="AW48" s="44" t="s">
        <v>125</v>
      </c>
      <c r="AX48" s="4"/>
    </row>
    <row r="49" customFormat="false" ht="140.25" hidden="false" customHeight="true" outlineLevel="0" collapsed="false">
      <c r="A49" s="38" t="s">
        <v>156</v>
      </c>
      <c r="B49" s="39" t="s">
        <v>157</v>
      </c>
      <c r="C49" s="40" t="s">
        <v>57</v>
      </c>
      <c r="D49" s="41" t="s">
        <v>58</v>
      </c>
      <c r="E49" s="41" t="s">
        <v>59</v>
      </c>
      <c r="F49" s="41"/>
      <c r="G49" s="41"/>
      <c r="H49" s="41"/>
      <c r="I49" s="41"/>
      <c r="J49" s="41"/>
      <c r="K49" s="41"/>
      <c r="L49" s="41"/>
      <c r="M49" s="41"/>
      <c r="N49" s="41"/>
      <c r="O49" s="41"/>
      <c r="P49" s="41"/>
      <c r="Q49" s="41"/>
      <c r="R49" s="41"/>
      <c r="S49" s="41"/>
      <c r="T49" s="41"/>
      <c r="U49" s="41"/>
      <c r="V49" s="41"/>
      <c r="W49" s="41"/>
      <c r="X49" s="41"/>
      <c r="Y49" s="41"/>
      <c r="Z49" s="41"/>
      <c r="AA49" s="41"/>
      <c r="AB49" s="41"/>
      <c r="AC49" s="41"/>
      <c r="AD49" s="42" t="s">
        <v>149</v>
      </c>
      <c r="AE49" s="43" t="n">
        <v>22</v>
      </c>
      <c r="AF49" s="43" t="n">
        <v>22</v>
      </c>
      <c r="AG49" s="43" t="n">
        <v>22</v>
      </c>
      <c r="AH49" s="43" t="n">
        <v>0</v>
      </c>
      <c r="AI49" s="43" t="n">
        <v>0</v>
      </c>
      <c r="AJ49" s="43" t="n">
        <v>0</v>
      </c>
      <c r="AK49" s="36" t="n">
        <f aca="false">AE49</f>
        <v>22</v>
      </c>
      <c r="AL49" s="36" t="n">
        <f aca="false">AF49</f>
        <v>22</v>
      </c>
      <c r="AM49" s="36" t="n">
        <f aca="false">AG49</f>
        <v>22</v>
      </c>
      <c r="AN49" s="36" t="n">
        <f aca="false">AH49</f>
        <v>0</v>
      </c>
      <c r="AO49" s="36" t="n">
        <f aca="false">AI49</f>
        <v>0</v>
      </c>
      <c r="AP49" s="36" t="n">
        <f aca="false">AJ49</f>
        <v>0</v>
      </c>
      <c r="AQ49" s="36" t="n">
        <f aca="false">AL49</f>
        <v>22</v>
      </c>
      <c r="AR49" s="36" t="n">
        <f aca="false">AM49</f>
        <v>22</v>
      </c>
      <c r="AS49" s="36" t="n">
        <f aca="false">AN49</f>
        <v>0</v>
      </c>
      <c r="AT49" s="36" t="n">
        <f aca="false">AQ49</f>
        <v>22</v>
      </c>
      <c r="AU49" s="36" t="n">
        <f aca="false">AR49</f>
        <v>22</v>
      </c>
      <c r="AV49" s="36" t="n">
        <f aca="false">AS49</f>
        <v>0</v>
      </c>
      <c r="AW49" s="44" t="s">
        <v>125</v>
      </c>
      <c r="AX49" s="4"/>
    </row>
    <row r="50" customFormat="false" ht="24" hidden="false" customHeight="true" outlineLevel="0" collapsed="false">
      <c r="A50" s="32" t="s">
        <v>158</v>
      </c>
      <c r="B50" s="33" t="s">
        <v>159</v>
      </c>
      <c r="C50" s="34" t="s">
        <v>50</v>
      </c>
      <c r="D50" s="34" t="s">
        <v>50</v>
      </c>
      <c r="E50" s="34" t="s">
        <v>50</v>
      </c>
      <c r="F50" s="34" t="s">
        <v>50</v>
      </c>
      <c r="G50" s="34" t="s">
        <v>50</v>
      </c>
      <c r="H50" s="34" t="s">
        <v>50</v>
      </c>
      <c r="I50" s="34" t="s">
        <v>50</v>
      </c>
      <c r="J50" s="34" t="s">
        <v>50</v>
      </c>
      <c r="K50" s="34" t="s">
        <v>50</v>
      </c>
      <c r="L50" s="34" t="s">
        <v>50</v>
      </c>
      <c r="M50" s="34" t="s">
        <v>50</v>
      </c>
      <c r="N50" s="34" t="s">
        <v>50</v>
      </c>
      <c r="O50" s="34" t="s">
        <v>50</v>
      </c>
      <c r="P50" s="34" t="s">
        <v>50</v>
      </c>
      <c r="Q50" s="34" t="s">
        <v>50</v>
      </c>
      <c r="R50" s="34" t="s">
        <v>50</v>
      </c>
      <c r="S50" s="34" t="s">
        <v>50</v>
      </c>
      <c r="T50" s="34" t="s">
        <v>50</v>
      </c>
      <c r="U50" s="34" t="s">
        <v>50</v>
      </c>
      <c r="V50" s="34" t="s">
        <v>50</v>
      </c>
      <c r="W50" s="34" t="s">
        <v>50</v>
      </c>
      <c r="X50" s="34" t="s">
        <v>50</v>
      </c>
      <c r="Y50" s="34" t="s">
        <v>50</v>
      </c>
      <c r="Z50" s="34" t="s">
        <v>50</v>
      </c>
      <c r="AA50" s="34" t="s">
        <v>50</v>
      </c>
      <c r="AB50" s="34" t="s">
        <v>50</v>
      </c>
      <c r="AC50" s="34" t="s">
        <v>50</v>
      </c>
      <c r="AD50" s="34" t="s">
        <v>50</v>
      </c>
      <c r="AE50" s="35" t="n">
        <f aca="false">AE19</f>
        <v>6441.3</v>
      </c>
      <c r="AF50" s="35" t="n">
        <f aca="false">AF19</f>
        <v>5411.1</v>
      </c>
      <c r="AG50" s="35" t="n">
        <f aca="false">AG19</f>
        <v>7598.7</v>
      </c>
      <c r="AH50" s="35" t="n">
        <f aca="false">AH19</f>
        <v>4877.5</v>
      </c>
      <c r="AI50" s="35" t="n">
        <f aca="false">AI19</f>
        <v>4907.5</v>
      </c>
      <c r="AJ50" s="35" t="n">
        <f aca="false">AJ19</f>
        <v>4907.5</v>
      </c>
      <c r="AK50" s="36" t="n">
        <f aca="false">AE50</f>
        <v>6441.3</v>
      </c>
      <c r="AL50" s="36" t="n">
        <f aca="false">AF50</f>
        <v>5411.1</v>
      </c>
      <c r="AM50" s="36" t="n">
        <f aca="false">AG50</f>
        <v>7598.7</v>
      </c>
      <c r="AN50" s="36" t="n">
        <f aca="false">AH50</f>
        <v>4877.5</v>
      </c>
      <c r="AO50" s="36" t="n">
        <f aca="false">AI50</f>
        <v>4907.5</v>
      </c>
      <c r="AP50" s="36" t="n">
        <f aca="false">AJ50</f>
        <v>4907.5</v>
      </c>
      <c r="AQ50" s="36" t="n">
        <f aca="false">AL50</f>
        <v>5411.1</v>
      </c>
      <c r="AR50" s="36" t="n">
        <f aca="false">AM50</f>
        <v>7598.7</v>
      </c>
      <c r="AS50" s="36" t="n">
        <f aca="false">AN50</f>
        <v>4877.5</v>
      </c>
      <c r="AT50" s="36" t="n">
        <f aca="false">AQ50</f>
        <v>5411.1</v>
      </c>
      <c r="AU50" s="36" t="n">
        <f aca="false">AR50</f>
        <v>7598.7</v>
      </c>
      <c r="AV50" s="36" t="n">
        <f aca="false">AS50</f>
        <v>4877.5</v>
      </c>
      <c r="AW50" s="37"/>
      <c r="AX50" s="4"/>
    </row>
    <row r="51" customFormat="false" ht="12.95" hidden="false" customHeight="true" outlineLevel="0" collapsed="false">
      <c r="A51" s="54"/>
      <c r="B51" s="55"/>
      <c r="C51" s="56"/>
      <c r="D51" s="56"/>
      <c r="E51" s="56"/>
      <c r="F51" s="56"/>
      <c r="G51" s="56"/>
      <c r="H51" s="56"/>
      <c r="I51" s="55"/>
      <c r="J51" s="57"/>
      <c r="K51" s="57"/>
      <c r="L51" s="57"/>
      <c r="M51" s="57"/>
      <c r="N51" s="57"/>
      <c r="O51" s="57"/>
      <c r="P51" s="57"/>
      <c r="Q51" s="57"/>
      <c r="R51" s="57"/>
      <c r="S51" s="57"/>
      <c r="T51" s="57"/>
      <c r="U51" s="58"/>
      <c r="V51" s="58"/>
      <c r="W51" s="58"/>
      <c r="X51" s="58"/>
      <c r="Y51" s="58"/>
      <c r="Z51" s="58"/>
      <c r="AA51" s="58"/>
      <c r="AB51" s="58"/>
      <c r="AC51" s="58"/>
      <c r="AD51" s="58"/>
      <c r="AE51" s="59"/>
      <c r="AF51" s="59"/>
      <c r="AG51" s="59"/>
      <c r="AH51" s="59"/>
      <c r="AI51" s="59"/>
      <c r="AJ51" s="59"/>
      <c r="AK51" s="58"/>
      <c r="AL51" s="58"/>
      <c r="AM51" s="58"/>
      <c r="AN51" s="58"/>
      <c r="AO51" s="58"/>
      <c r="AP51" s="58"/>
      <c r="AQ51" s="58"/>
      <c r="AR51" s="58"/>
      <c r="AS51" s="58"/>
      <c r="AT51" s="58"/>
      <c r="AU51" s="58"/>
      <c r="AV51" s="58"/>
      <c r="AW51" s="58"/>
      <c r="AX51" s="4"/>
    </row>
    <row r="52" customFormat="false" ht="12.95" hidden="false" customHeight="true" outlineLevel="0" collapsed="false">
      <c r="A52" s="60" t="s">
        <v>160</v>
      </c>
      <c r="B52" s="61"/>
      <c r="C52" s="62"/>
      <c r="D52" s="62"/>
      <c r="E52" s="62"/>
      <c r="F52" s="63"/>
      <c r="G52" s="62"/>
      <c r="H52" s="62"/>
      <c r="I52" s="62"/>
      <c r="J52" s="62"/>
      <c r="K52" s="64"/>
      <c r="L52" s="64"/>
      <c r="M52" s="64"/>
      <c r="N52" s="64"/>
      <c r="O52" s="64"/>
      <c r="P52" s="64"/>
      <c r="Q52" s="65"/>
      <c r="R52" s="65"/>
      <c r="S52" s="65"/>
      <c r="T52" s="65"/>
      <c r="U52" s="58"/>
      <c r="V52" s="58"/>
      <c r="W52" s="58"/>
      <c r="X52" s="58"/>
      <c r="Y52" s="58"/>
      <c r="Z52" s="58"/>
      <c r="AA52" s="58"/>
      <c r="AB52" s="58"/>
      <c r="AC52" s="58"/>
      <c r="AD52" s="58"/>
      <c r="AE52" s="59"/>
      <c r="AF52" s="59"/>
      <c r="AG52" s="59"/>
      <c r="AH52" s="59"/>
      <c r="AI52" s="59"/>
      <c r="AJ52" s="59"/>
      <c r="AK52" s="58"/>
      <c r="AL52" s="58"/>
      <c r="AM52" s="58"/>
      <c r="AN52" s="58"/>
      <c r="AO52" s="58"/>
      <c r="AP52" s="58"/>
      <c r="AQ52" s="58"/>
      <c r="AR52" s="58"/>
      <c r="AS52" s="58"/>
      <c r="AT52" s="58"/>
      <c r="AU52" s="58"/>
      <c r="AV52" s="58"/>
      <c r="AW52" s="58"/>
      <c r="AX52" s="4"/>
    </row>
    <row r="53" customFormat="false" ht="14.45" hidden="false" customHeight="true" outlineLevel="0" collapsed="false">
      <c r="A53" s="60" t="s">
        <v>161</v>
      </c>
      <c r="B53" s="61"/>
      <c r="C53" s="66" t="s">
        <v>162</v>
      </c>
      <c r="D53" s="66"/>
      <c r="E53" s="66"/>
      <c r="F53" s="63"/>
      <c r="G53" s="66" t="s">
        <v>163</v>
      </c>
      <c r="H53" s="66"/>
      <c r="I53" s="66"/>
      <c r="J53" s="66"/>
      <c r="K53" s="64"/>
      <c r="L53" s="64"/>
      <c r="M53" s="64"/>
      <c r="N53" s="64"/>
      <c r="O53" s="64"/>
      <c r="P53" s="64"/>
      <c r="Q53" s="65"/>
      <c r="R53" s="65"/>
      <c r="S53" s="65"/>
      <c r="T53" s="65"/>
      <c r="U53" s="58"/>
      <c r="V53" s="58"/>
      <c r="W53" s="58"/>
      <c r="X53" s="58"/>
      <c r="Y53" s="58"/>
      <c r="Z53" s="58"/>
      <c r="AA53" s="58"/>
      <c r="AB53" s="58"/>
      <c r="AC53" s="58"/>
      <c r="AD53" s="58"/>
      <c r="AE53" s="59"/>
      <c r="AF53" s="59"/>
      <c r="AG53" s="59"/>
      <c r="AH53" s="59"/>
      <c r="AI53" s="59"/>
      <c r="AJ53" s="59"/>
      <c r="AK53" s="58"/>
      <c r="AL53" s="58"/>
      <c r="AM53" s="58"/>
      <c r="AN53" s="58"/>
      <c r="AO53" s="58"/>
      <c r="AP53" s="58"/>
      <c r="AQ53" s="58"/>
      <c r="AR53" s="58"/>
      <c r="AS53" s="58"/>
      <c r="AT53" s="58"/>
      <c r="AU53" s="58"/>
      <c r="AV53" s="58"/>
      <c r="AW53" s="58"/>
      <c r="AX53" s="4"/>
    </row>
    <row r="54" customFormat="false" ht="11.65" hidden="false" customHeight="true" outlineLevel="0" collapsed="false">
      <c r="A54" s="60" t="s">
        <v>164</v>
      </c>
      <c r="B54" s="61"/>
      <c r="C54" s="63"/>
      <c r="D54" s="63"/>
      <c r="E54" s="63"/>
      <c r="F54" s="63"/>
      <c r="G54" s="63"/>
      <c r="H54" s="63"/>
      <c r="I54" s="61"/>
      <c r="J54" s="64"/>
      <c r="K54" s="64"/>
      <c r="L54" s="64"/>
      <c r="M54" s="64"/>
      <c r="N54" s="64"/>
      <c r="O54" s="64"/>
      <c r="P54" s="64"/>
      <c r="Q54" s="65"/>
      <c r="R54" s="65"/>
      <c r="S54" s="65"/>
      <c r="T54" s="65"/>
      <c r="U54" s="58"/>
      <c r="V54" s="58"/>
      <c r="W54" s="58"/>
      <c r="X54" s="58"/>
      <c r="Y54" s="58"/>
      <c r="Z54" s="58"/>
      <c r="AA54" s="58"/>
      <c r="AB54" s="58"/>
      <c r="AC54" s="58"/>
      <c r="AD54" s="58"/>
      <c r="AE54" s="59"/>
      <c r="AF54" s="59"/>
      <c r="AG54" s="59"/>
      <c r="AH54" s="59"/>
      <c r="AI54" s="59"/>
      <c r="AJ54" s="59"/>
      <c r="AK54" s="58"/>
      <c r="AL54" s="58"/>
      <c r="AM54" s="58"/>
      <c r="AN54" s="58"/>
      <c r="AO54" s="58"/>
      <c r="AP54" s="58"/>
      <c r="AQ54" s="58"/>
      <c r="AR54" s="58"/>
      <c r="AS54" s="58"/>
      <c r="AT54" s="58"/>
      <c r="AU54" s="58"/>
      <c r="AV54" s="58"/>
      <c r="AW54" s="58"/>
      <c r="AX54" s="4"/>
    </row>
    <row r="55" customFormat="false" ht="15.6" hidden="false" customHeight="true" outlineLevel="0" collapsed="false">
      <c r="A55" s="67" t="s">
        <v>165</v>
      </c>
      <c r="B55" s="67"/>
      <c r="C55" s="63"/>
      <c r="D55" s="68"/>
      <c r="E55" s="68"/>
      <c r="F55" s="63"/>
      <c r="G55" s="68"/>
      <c r="H55" s="68"/>
      <c r="I55" s="69"/>
      <c r="J55" s="64"/>
      <c r="K55" s="70"/>
      <c r="L55" s="70"/>
      <c r="M55" s="64"/>
      <c r="N55" s="64"/>
      <c r="O55" s="64"/>
      <c r="P55" s="64"/>
      <c r="Q55" s="65"/>
      <c r="R55" s="65"/>
      <c r="S55" s="65"/>
      <c r="T55" s="65"/>
      <c r="U55" s="58"/>
      <c r="V55" s="58"/>
      <c r="W55" s="58"/>
      <c r="X55" s="58"/>
      <c r="Y55" s="58"/>
      <c r="Z55" s="58"/>
      <c r="AA55" s="58"/>
      <c r="AB55" s="58"/>
      <c r="AC55" s="58"/>
      <c r="AD55" s="58"/>
      <c r="AE55" s="59"/>
      <c r="AF55" s="59"/>
      <c r="AG55" s="59"/>
      <c r="AH55" s="59"/>
      <c r="AI55" s="59"/>
      <c r="AJ55" s="59"/>
      <c r="AK55" s="58"/>
      <c r="AL55" s="58"/>
      <c r="AM55" s="58"/>
      <c r="AN55" s="58"/>
      <c r="AO55" s="58"/>
      <c r="AP55" s="58"/>
      <c r="AQ55" s="58"/>
      <c r="AR55" s="58"/>
      <c r="AS55" s="58"/>
      <c r="AT55" s="58"/>
      <c r="AU55" s="58"/>
      <c r="AV55" s="58"/>
      <c r="AW55" s="58"/>
      <c r="AX55" s="4"/>
    </row>
    <row r="56" customFormat="false" ht="11.25" hidden="false" customHeight="true" outlineLevel="0" collapsed="false">
      <c r="A56" s="71" t="s">
        <v>166</v>
      </c>
      <c r="B56" s="71"/>
      <c r="C56" s="63" t="s">
        <v>167</v>
      </c>
      <c r="D56" s="66" t="s">
        <v>162</v>
      </c>
      <c r="E56" s="66"/>
      <c r="F56" s="72"/>
      <c r="G56" s="66" t="s">
        <v>168</v>
      </c>
      <c r="H56" s="66"/>
      <c r="I56" s="66"/>
      <c r="J56" s="64"/>
      <c r="K56" s="73" t="s">
        <v>169</v>
      </c>
      <c r="L56" s="73"/>
      <c r="M56" s="64"/>
      <c r="N56" s="65"/>
      <c r="O56" s="65"/>
      <c r="P56" s="65"/>
      <c r="Q56" s="65"/>
      <c r="R56" s="65"/>
      <c r="S56" s="65"/>
      <c r="T56" s="65"/>
      <c r="U56" s="58"/>
      <c r="V56" s="58"/>
      <c r="W56" s="58"/>
      <c r="X56" s="58"/>
      <c r="Y56" s="58"/>
      <c r="Z56" s="58"/>
      <c r="AA56" s="58"/>
      <c r="AB56" s="58"/>
      <c r="AC56" s="58"/>
      <c r="AD56" s="58"/>
      <c r="AE56" s="59"/>
      <c r="AF56" s="59"/>
      <c r="AG56" s="59"/>
      <c r="AH56" s="59"/>
      <c r="AI56" s="59"/>
      <c r="AJ56" s="59"/>
      <c r="AK56" s="58"/>
      <c r="AL56" s="58"/>
      <c r="AM56" s="58"/>
      <c r="AN56" s="58"/>
      <c r="AO56" s="58"/>
      <c r="AP56" s="58"/>
      <c r="AQ56" s="58"/>
      <c r="AR56" s="58"/>
      <c r="AS56" s="58"/>
      <c r="AT56" s="58"/>
      <c r="AU56" s="58"/>
      <c r="AV56" s="58"/>
      <c r="AW56" s="58"/>
      <c r="AX56" s="4"/>
    </row>
    <row r="57" customFormat="false" ht="12.75" hidden="false" customHeight="true" outlineLevel="0" collapsed="false">
      <c r="A57" s="60" t="s">
        <v>170</v>
      </c>
      <c r="B57" s="61"/>
      <c r="C57" s="63"/>
      <c r="D57" s="63"/>
      <c r="E57" s="63"/>
      <c r="F57" s="63"/>
      <c r="G57" s="63"/>
      <c r="H57" s="63"/>
      <c r="I57" s="61"/>
      <c r="J57" s="64"/>
      <c r="K57" s="63"/>
      <c r="L57" s="63"/>
      <c r="M57" s="63"/>
      <c r="N57" s="63"/>
      <c r="O57" s="63"/>
      <c r="P57" s="74"/>
      <c r="Q57" s="65"/>
      <c r="R57" s="65"/>
      <c r="S57" s="65"/>
      <c r="T57" s="65"/>
      <c r="U57" s="58"/>
      <c r="V57" s="58"/>
      <c r="W57" s="58"/>
      <c r="X57" s="58"/>
      <c r="Y57" s="58"/>
      <c r="Z57" s="58"/>
      <c r="AA57" s="58"/>
      <c r="AB57" s="58"/>
      <c r="AC57" s="58"/>
      <c r="AD57" s="58"/>
      <c r="AE57" s="59"/>
      <c r="AF57" s="59"/>
      <c r="AG57" s="59"/>
      <c r="AH57" s="59"/>
      <c r="AI57" s="59"/>
      <c r="AJ57" s="59"/>
      <c r="AK57" s="58"/>
      <c r="AL57" s="58"/>
      <c r="AM57" s="58"/>
      <c r="AN57" s="58"/>
      <c r="AO57" s="58"/>
      <c r="AP57" s="58"/>
      <c r="AQ57" s="58"/>
      <c r="AR57" s="58"/>
      <c r="AS57" s="58"/>
      <c r="AT57" s="58"/>
      <c r="AU57" s="58"/>
      <c r="AV57" s="58"/>
      <c r="AW57" s="58"/>
      <c r="AX57" s="4"/>
    </row>
  </sheetData>
  <mergeCells count="81">
    <mergeCell ref="A1:AN2"/>
    <mergeCell ref="A3:AE3"/>
    <mergeCell ref="B5:J5"/>
    <mergeCell ref="A8:A17"/>
    <mergeCell ref="B8:B17"/>
    <mergeCell ref="C8:AB9"/>
    <mergeCell ref="AC8:AC17"/>
    <mergeCell ref="AD8:AD11"/>
    <mergeCell ref="AE8:AJ10"/>
    <mergeCell ref="AK8:AP10"/>
    <mergeCell ref="AQ8:AS10"/>
    <mergeCell ref="AT8:AV10"/>
    <mergeCell ref="AW8:AW17"/>
    <mergeCell ref="C10:V10"/>
    <mergeCell ref="W10:AB10"/>
    <mergeCell ref="C11:E11"/>
    <mergeCell ref="F11:I11"/>
    <mergeCell ref="J11:L11"/>
    <mergeCell ref="M11:P11"/>
    <mergeCell ref="Q11:S11"/>
    <mergeCell ref="T11:V11"/>
    <mergeCell ref="W11:Y11"/>
    <mergeCell ref="Z11:AB11"/>
    <mergeCell ref="AE11:AF12"/>
    <mergeCell ref="AG11:AG17"/>
    <mergeCell ref="AH11:AH17"/>
    <mergeCell ref="AI11:AJ12"/>
    <mergeCell ref="AK11:AL12"/>
    <mergeCell ref="AM11:AM17"/>
    <mergeCell ref="AN11:AN17"/>
    <mergeCell ref="AO11:AP12"/>
    <mergeCell ref="AQ11:AQ17"/>
    <mergeCell ref="AR11:AR17"/>
    <mergeCell ref="AS11:AS17"/>
    <mergeCell ref="AT11:AT17"/>
    <mergeCell ref="AU11:AU17"/>
    <mergeCell ref="AV11:AV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U17"/>
    <mergeCell ref="V12:V17"/>
    <mergeCell ref="W12:W17"/>
    <mergeCell ref="X12:X17"/>
    <mergeCell ref="Y12:Y17"/>
    <mergeCell ref="Z12:Z17"/>
    <mergeCell ref="AA12:AA17"/>
    <mergeCell ref="AB12:AB17"/>
    <mergeCell ref="AD12:AD17"/>
    <mergeCell ref="AE13:AE17"/>
    <mergeCell ref="AF13:AF17"/>
    <mergeCell ref="AI13:AI17"/>
    <mergeCell ref="AJ13:AJ17"/>
    <mergeCell ref="AK13:AK17"/>
    <mergeCell ref="AL13:AL17"/>
    <mergeCell ref="AO13:AO17"/>
    <mergeCell ref="AP13:AP17"/>
    <mergeCell ref="C52:E52"/>
    <mergeCell ref="G52:J52"/>
    <mergeCell ref="C53:E53"/>
    <mergeCell ref="G53:J53"/>
    <mergeCell ref="A55:B55"/>
    <mergeCell ref="A56:B56"/>
    <mergeCell ref="D56:E56"/>
    <mergeCell ref="G56:I56"/>
    <mergeCell ref="K56:L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2:12:42Z</dcterms:created>
  <dc:creator>Centerbuhg</dc:creator>
  <dc:description/>
  <dc:language>en-US</dc:language>
  <cp:lastModifiedBy>я</cp:lastModifiedBy>
  <cp:lastPrinted>2018-10-31T04:15:52Z</cp:lastPrinted>
  <dcterms:modified xsi:type="dcterms:W3CDTF">2018-10-31T04: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centerbuhg\AppData\Local\Кейсистемс\Свод-СМАРТ\ReportManager\rro_20170523_7.xlsx</vt:lpwstr>
  </property>
  <property fmtid="{D5CDD505-2E9C-101B-9397-08002B2CF9AE}" pid="3" name="Report Name">
    <vt:lpwstr>C__Users_centerbuhg_AppData_Local_Кейсистемс_Свод-СМАРТ_ReportManager_rro_20170523_7.xlsx</vt:lpwstr>
  </property>
</Properties>
</file>